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3">
  <si>
    <t xml:space="preserve">Протокол роботи журі ІІІ (обласного етапу Всеукраїнської олімпіади з російської мови 28.02.2016  року</t>
  </si>
  <si>
    <t xml:space="preserve">9 клас</t>
  </si>
  <si>
    <t xml:space="preserve">№ п/п</t>
  </si>
  <si>
    <t xml:space="preserve">Шифр роботи</t>
  </si>
  <si>
    <t xml:space="preserve">Прізвище, імя, по батькові</t>
  </si>
  <si>
    <t xml:space="preserve">Район (місто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Місце</t>
  </si>
  <si>
    <t xml:space="preserve">В-37</t>
  </si>
  <si>
    <t xml:space="preserve">Шаповалова Анастасія Андріївна</t>
  </si>
  <si>
    <t xml:space="preserve">Шевченківський, м. Запоріжжя</t>
  </si>
  <si>
    <t xml:space="preserve">В-34</t>
  </si>
  <si>
    <t xml:space="preserve">Хелемендик Олександра Максимівна</t>
  </si>
  <si>
    <t xml:space="preserve">Орджонікідзевський, м. Запоріжжя</t>
  </si>
  <si>
    <t xml:space="preserve">В-33</t>
  </si>
  <si>
    <t xml:space="preserve">Денисенко Валерія Геннадіївна</t>
  </si>
  <si>
    <t xml:space="preserve">В-6</t>
  </si>
  <si>
    <t xml:space="preserve">Заседатєлєва Ксенія Олексіївна</t>
  </si>
  <si>
    <t xml:space="preserve">Заводський, м. Запоріжжя</t>
  </si>
  <si>
    <t xml:space="preserve">В-32</t>
  </si>
  <si>
    <t xml:space="preserve">Усачова Євгенія Євгеніївна</t>
  </si>
  <si>
    <t xml:space="preserve">В-13</t>
  </si>
  <si>
    <t xml:space="preserve">Зазуліна Марія Сергіївна</t>
  </si>
  <si>
    <t xml:space="preserve">м. Бердянськ</t>
  </si>
  <si>
    <t xml:space="preserve">В-10</t>
  </si>
  <si>
    <t xml:space="preserve">Щебликіна Валерія Миколаївна</t>
  </si>
  <si>
    <t xml:space="preserve">Веселівський</t>
  </si>
  <si>
    <t xml:space="preserve">В-31</t>
  </si>
  <si>
    <t xml:space="preserve">Нудненко Аліна Михайлівна</t>
  </si>
  <si>
    <t xml:space="preserve">В-2</t>
  </si>
  <si>
    <t xml:space="preserve">Драцька Катерина Олексіївна</t>
  </si>
  <si>
    <t xml:space="preserve">Хортицький, м. Запоріжжя</t>
  </si>
  <si>
    <t xml:space="preserve">В-21</t>
  </si>
  <si>
    <t xml:space="preserve">Лавренко Олеся Андріївна</t>
  </si>
  <si>
    <t xml:space="preserve">В-17</t>
  </si>
  <si>
    <t xml:space="preserve">Карпенко Єлизавета Євгенівна</t>
  </si>
  <si>
    <t xml:space="preserve">В-23</t>
  </si>
  <si>
    <t xml:space="preserve">Булах Олександра Сергіївна</t>
  </si>
  <si>
    <t xml:space="preserve">Жовтневий, м. Запоріжжя</t>
  </si>
  <si>
    <t xml:space="preserve">В-36</t>
  </si>
  <si>
    <t xml:space="preserve">Самкова Діана Анатоліївна</t>
  </si>
  <si>
    <t xml:space="preserve">Орджонікідзевський,     м. Запоріжжя</t>
  </si>
  <si>
    <t xml:space="preserve">В-5</t>
  </si>
  <si>
    <t xml:space="preserve">Табунщик Олена Сергіївна</t>
  </si>
  <si>
    <t xml:space="preserve">м. Мелітополь</t>
  </si>
  <si>
    <t xml:space="preserve">В-18</t>
  </si>
  <si>
    <t xml:space="preserve">Кузьменко Ганна Олексіївна</t>
  </si>
  <si>
    <t xml:space="preserve">Ленінський, м. Запоріжжя</t>
  </si>
  <si>
    <t xml:space="preserve">В-9</t>
  </si>
  <si>
    <t xml:space="preserve">Сідельнікова Надія Андріївна</t>
  </si>
  <si>
    <t xml:space="preserve">В-27</t>
  </si>
  <si>
    <t xml:space="preserve">Бороліс Владлен Олегович</t>
  </si>
  <si>
    <t xml:space="preserve">В-25</t>
  </si>
  <si>
    <t xml:space="preserve">Баранова Ірина Сергіївна</t>
  </si>
  <si>
    <t xml:space="preserve">В-12</t>
  </si>
  <si>
    <t xml:space="preserve">Півень Ольга Ігорівна</t>
  </si>
  <si>
    <t xml:space="preserve">В-14</t>
  </si>
  <si>
    <t xml:space="preserve">Пітюкіна  Ольга Андріївна</t>
  </si>
  <si>
    <t xml:space="preserve">В-7</t>
  </si>
  <si>
    <t xml:space="preserve">Боркун Дар’я Сергіївна</t>
  </si>
  <si>
    <t xml:space="preserve">В-24</t>
  </si>
  <si>
    <t xml:space="preserve">Товстоног Вікторія Вікторівна</t>
  </si>
  <si>
    <t xml:space="preserve">Пологівський</t>
  </si>
  <si>
    <t xml:space="preserve">В-8</t>
  </si>
  <si>
    <t xml:space="preserve">Герасенкова Дар'я Олексіївна</t>
  </si>
  <si>
    <t xml:space="preserve">В-20</t>
  </si>
  <si>
    <t xml:space="preserve">Антюфєєва Катерина Сергіївна </t>
  </si>
  <si>
    <t xml:space="preserve">Якимівський</t>
  </si>
  <si>
    <t xml:space="preserve">В-11</t>
  </si>
  <si>
    <t xml:space="preserve">Завертяєва Олена Ігорівна</t>
  </si>
  <si>
    <t xml:space="preserve">Мелітопольський</t>
  </si>
  <si>
    <t xml:space="preserve">В-4</t>
  </si>
  <si>
    <t xml:space="preserve">Глотка Валерія Олегівна</t>
  </si>
  <si>
    <t xml:space="preserve">В-29</t>
  </si>
  <si>
    <t xml:space="preserve">Степаненко Наталія Юріївна </t>
  </si>
  <si>
    <t xml:space="preserve">ДОН ОДА</t>
  </si>
  <si>
    <t xml:space="preserve">В-16</t>
  </si>
  <si>
    <t xml:space="preserve">Горохов Антон Сергійович</t>
  </si>
  <si>
    <t xml:space="preserve">В-1</t>
  </si>
  <si>
    <t xml:space="preserve">Богатов Данило Едуардович</t>
  </si>
  <si>
    <t xml:space="preserve">В-22</t>
  </si>
  <si>
    <t xml:space="preserve">Губіна Анастасія Анатоліївна</t>
  </si>
  <si>
    <t xml:space="preserve">Вільнянський</t>
  </si>
  <si>
    <t xml:space="preserve">В-3</t>
  </si>
  <si>
    <t xml:space="preserve">Літвінова Поліна Сергіївна </t>
  </si>
  <si>
    <t xml:space="preserve">Розівський</t>
  </si>
  <si>
    <t xml:space="preserve">В-35</t>
  </si>
  <si>
    <t xml:space="preserve">Плотнікова Анна Дмитрівна</t>
  </si>
  <si>
    <t xml:space="preserve">Василівський</t>
  </si>
  <si>
    <t xml:space="preserve">В-26</t>
  </si>
  <si>
    <t xml:space="preserve">Овсянникова Дар’я Віталіївна</t>
  </si>
  <si>
    <t xml:space="preserve">В-15</t>
  </si>
  <si>
    <t xml:space="preserve">Рудков Ілля Сергійович</t>
  </si>
  <si>
    <t xml:space="preserve">м. Токмак</t>
  </si>
  <si>
    <t xml:space="preserve">В-30</t>
  </si>
  <si>
    <t xml:space="preserve">Васильченко Снежана Алексіївна</t>
  </si>
  <si>
    <t xml:space="preserve">В-28</t>
  </si>
  <si>
    <t xml:space="preserve">Гусенко Кристина Вікторівна</t>
  </si>
  <si>
    <t xml:space="preserve">В-19</t>
  </si>
  <si>
    <t xml:space="preserve">Кононихіна Діана Сергіївна</t>
  </si>
  <si>
    <t xml:space="preserve">Чернігівський</t>
  </si>
  <si>
    <t xml:space="preserve">Протокол роботи журі ІІІ (обласного етапу Всеукраїнської олімпіади з російської мови 28.02.2016 року</t>
  </si>
  <si>
    <t xml:space="preserve">10 клас</t>
  </si>
  <si>
    <t xml:space="preserve">12</t>
  </si>
  <si>
    <t xml:space="preserve">Г-9</t>
  </si>
  <si>
    <t xml:space="preserve">Бойко Анастасія Володимирівна</t>
  </si>
  <si>
    <t xml:space="preserve">Г-11</t>
  </si>
  <si>
    <t xml:space="preserve">Данилова Дар’я Олександрівна</t>
  </si>
  <si>
    <t xml:space="preserve">Г-7</t>
  </si>
  <si>
    <t xml:space="preserve">Кужільна Альона Вікторівна</t>
  </si>
  <si>
    <t xml:space="preserve">Новомиколаївський</t>
  </si>
  <si>
    <t xml:space="preserve">Г-20</t>
  </si>
  <si>
    <t xml:space="preserve">Петренко Дар’я Михайлівна</t>
  </si>
  <si>
    <t xml:space="preserve">ДОНМС м. Запоріжжя</t>
  </si>
  <si>
    <t xml:space="preserve">Г-17</t>
  </si>
  <si>
    <t xml:space="preserve">Пожарська Ірина Сергіївна</t>
  </si>
  <si>
    <t xml:space="preserve">Жовтневий, м. Запоріжжя </t>
  </si>
  <si>
    <t xml:space="preserve">Г-25</t>
  </si>
  <si>
    <t xml:space="preserve">Шульц Вікторія Георгіївна</t>
  </si>
  <si>
    <t xml:space="preserve">Г-21</t>
  </si>
  <si>
    <t xml:space="preserve">Блохіна Дар’я Михайлівна</t>
  </si>
  <si>
    <t xml:space="preserve">Г-4</t>
  </si>
  <si>
    <t xml:space="preserve">Стулень Анна Юріївна</t>
  </si>
  <si>
    <t xml:space="preserve">Г-19</t>
  </si>
  <si>
    <t xml:space="preserve">Дземешкевич Дар"я Михайлівна</t>
  </si>
  <si>
    <t xml:space="preserve">Оріхівський</t>
  </si>
  <si>
    <t xml:space="preserve">Г-14</t>
  </si>
  <si>
    <t xml:space="preserve">Шумський Олексій Анатолійович</t>
  </si>
  <si>
    <t xml:space="preserve">Г-16</t>
  </si>
  <si>
    <t xml:space="preserve">Братчик Марина Олександрівна</t>
  </si>
  <si>
    <t xml:space="preserve">Г-28</t>
  </si>
  <si>
    <t xml:space="preserve">Бєлікова Юлія Геннадіївна</t>
  </si>
  <si>
    <t xml:space="preserve">Приазовський</t>
  </si>
  <si>
    <t xml:space="preserve">Г-2</t>
  </si>
  <si>
    <t xml:space="preserve">Чоп Анна Володимирівна</t>
  </si>
  <si>
    <t xml:space="preserve">Г-3</t>
  </si>
  <si>
    <t xml:space="preserve">Кліндух Євгенія Сергіївна</t>
  </si>
  <si>
    <t xml:space="preserve">Г-10</t>
  </si>
  <si>
    <t xml:space="preserve">Колодницька Єлизавета Володимирівна</t>
  </si>
  <si>
    <t xml:space="preserve">Г-26</t>
  </si>
  <si>
    <t xml:space="preserve">Шеїна Марія Сергіївна</t>
  </si>
  <si>
    <t xml:space="preserve">Г-24</t>
  </si>
  <si>
    <t xml:space="preserve">Судейко Наталія В’ячеславівна</t>
  </si>
  <si>
    <t xml:space="preserve">Г-22</t>
  </si>
  <si>
    <t xml:space="preserve">Черненко Марія Костянтинівна</t>
  </si>
  <si>
    <t xml:space="preserve">Г-12</t>
  </si>
  <si>
    <t xml:space="preserve">Межуєва Наталія Валеріївна</t>
  </si>
  <si>
    <t xml:space="preserve">Гуляйпільський</t>
  </si>
  <si>
    <t xml:space="preserve">Г-23</t>
  </si>
  <si>
    <t xml:space="preserve">Бодрухіна Полина Олександрівна </t>
  </si>
  <si>
    <t xml:space="preserve">Г-27</t>
  </si>
  <si>
    <t xml:space="preserve">Попов Євген Денисович</t>
  </si>
  <si>
    <t xml:space="preserve">Г-6</t>
  </si>
  <si>
    <t xml:space="preserve">Боровик Карина Юріївна</t>
  </si>
  <si>
    <t xml:space="preserve">Г-5</t>
  </si>
  <si>
    <t xml:space="preserve">Сідоріна Ксенія Євгенівна</t>
  </si>
  <si>
    <t xml:space="preserve">м. Енергодар</t>
  </si>
  <si>
    <t xml:space="preserve">Г-18</t>
  </si>
  <si>
    <t xml:space="preserve">Балута Євгенія Сергіївна</t>
  </si>
  <si>
    <t xml:space="preserve">Г-8</t>
  </si>
  <si>
    <t xml:space="preserve">Медведєва Анастасія Олексіївна</t>
  </si>
  <si>
    <t xml:space="preserve">Г-13</t>
  </si>
  <si>
    <t xml:space="preserve">Шестерньова Катерина Валеріївна</t>
  </si>
  <si>
    <t xml:space="preserve">Г-15</t>
  </si>
  <si>
    <t xml:space="preserve">Дорожкіна Євгенія Олександрівна</t>
  </si>
  <si>
    <t xml:space="preserve">Г-1</t>
  </si>
  <si>
    <t xml:space="preserve">Холодій Людмила Олександрівна</t>
  </si>
  <si>
    <t xml:space="preserve">11 клас</t>
  </si>
  <si>
    <t xml:space="preserve">Ф-19</t>
  </si>
  <si>
    <t xml:space="preserve">Деркачова Анастасія Олександрівна</t>
  </si>
  <si>
    <t xml:space="preserve">Ф-20</t>
  </si>
  <si>
    <t xml:space="preserve">Пархоменко Анна Юріївна</t>
  </si>
  <si>
    <t xml:space="preserve">Ф-18</t>
  </si>
  <si>
    <t xml:space="preserve">Нікуліна Анна Владиславівна</t>
  </si>
  <si>
    <t xml:space="preserve">Ф-13</t>
  </si>
  <si>
    <t xml:space="preserve">Облап Артем Михайлович</t>
  </si>
  <si>
    <t xml:space="preserve">Ф-4</t>
  </si>
  <si>
    <t xml:space="preserve">Плеханова Марія Дмитрівна</t>
  </si>
  <si>
    <t xml:space="preserve">ДОНМС                   м. Запоріжжя</t>
  </si>
  <si>
    <t xml:space="preserve">Ф-5</t>
  </si>
  <si>
    <t xml:space="preserve">Лисоконь Валерія Євгенівна</t>
  </si>
  <si>
    <t xml:space="preserve">Хортицький,            м. Запоріжжя</t>
  </si>
  <si>
    <t xml:space="preserve">Ф-6</t>
  </si>
  <si>
    <t xml:space="preserve">Вушкаленко Микита Романович</t>
  </si>
  <si>
    <t xml:space="preserve">Ф-22</t>
  </si>
  <si>
    <t xml:space="preserve">Беспечальних Євгенія Андріївна</t>
  </si>
  <si>
    <t xml:space="preserve">Ф-12</t>
  </si>
  <si>
    <t xml:space="preserve">Бичкова Софія Олександрівна</t>
  </si>
  <si>
    <t xml:space="preserve">Ф-23</t>
  </si>
  <si>
    <t xml:space="preserve">Левішко Поліна Олександрівна</t>
  </si>
  <si>
    <t xml:space="preserve">Шевченківський,    м. Запоріжжя</t>
  </si>
  <si>
    <t xml:space="preserve">Ф-21</t>
  </si>
  <si>
    <t xml:space="preserve">Калінкіна Тетяна Сергіївна</t>
  </si>
  <si>
    <t xml:space="preserve">Ф-17</t>
  </si>
  <si>
    <t xml:space="preserve">Король Марія Аркадіївна</t>
  </si>
  <si>
    <t xml:space="preserve">Ф-7</t>
  </si>
  <si>
    <t xml:space="preserve">Федореко Олександра  Василівна</t>
  </si>
  <si>
    <t xml:space="preserve">Ф-9</t>
  </si>
  <si>
    <t xml:space="preserve">Капелюш Анастасія Вікторівна</t>
  </si>
  <si>
    <t xml:space="preserve">Ф-10</t>
  </si>
  <si>
    <t xml:space="preserve">Заїка Валерія Владиславівна</t>
  </si>
  <si>
    <t xml:space="preserve">Ф-16</t>
  </si>
  <si>
    <t xml:space="preserve">Бичковська Анастасія Сергіївна</t>
  </si>
  <si>
    <t xml:space="preserve">Комунарський, м. Запоріжжя</t>
  </si>
  <si>
    <t xml:space="preserve">Ф-3</t>
  </si>
  <si>
    <t xml:space="preserve">Волошина Раїса Сергіївна</t>
  </si>
  <si>
    <t xml:space="preserve">Ф-1</t>
  </si>
  <si>
    <t xml:space="preserve">Єршова Олена Андріївна</t>
  </si>
  <si>
    <t xml:space="preserve">Ф-24</t>
  </si>
  <si>
    <t xml:space="preserve">Лихо Марина Григорівна</t>
  </si>
  <si>
    <t xml:space="preserve">Ф-2</t>
  </si>
  <si>
    <t xml:space="preserve">Душина Анна Євгенівна</t>
  </si>
  <si>
    <t xml:space="preserve">Ф-15</t>
  </si>
  <si>
    <t xml:space="preserve">Федорець Дар’я Іллівна </t>
  </si>
  <si>
    <t xml:space="preserve">Ф-11</t>
  </si>
  <si>
    <t xml:space="preserve">Бондарь Микола Олегович</t>
  </si>
  <si>
    <t xml:space="preserve">Кам'янсько-Дніпровський</t>
  </si>
  <si>
    <t xml:space="preserve">Ф-14</t>
  </si>
  <si>
    <t xml:space="preserve">Остапенко Ольга Вадимівна</t>
  </si>
  <si>
    <t xml:space="preserve">Ф-8</t>
  </si>
  <si>
    <t xml:space="preserve">Зінова Катерина Олегівна</t>
  </si>
  <si>
    <t xml:space="preserve">Запоріз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Georgia"/>
      <family val="1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2" width="24.85"/>
    <col collapsed="false" customWidth="true" hidden="false" outlineLevel="0" max="5" min="5" style="2" width="19.14"/>
    <col collapsed="false" customWidth="true" hidden="false" outlineLevel="0" max="6" min="6" style="3" width="6.85"/>
    <col collapsed="false" customWidth="true" hidden="false" outlineLevel="0" max="7" min="7" style="3" width="5.71"/>
    <col collapsed="false" customWidth="true" hidden="false" outlineLevel="0" max="8" min="8" style="3" width="6.85"/>
    <col collapsed="false" customWidth="true" hidden="false" outlineLevel="0" max="9" min="9" style="3" width="5.13"/>
    <col collapsed="false" customWidth="true" hidden="false" outlineLevel="0" max="10" min="10" style="3" width="5.85"/>
    <col collapsed="false" customWidth="true" hidden="false" outlineLevel="0" max="11" min="11" style="3" width="6.28"/>
    <col collapsed="false" customWidth="true" hidden="false" outlineLevel="0" max="12" min="12" style="3" width="5.99"/>
    <col collapsed="false" customWidth="true" hidden="false" outlineLevel="0" max="13" min="13" style="3" width="7.28"/>
    <col collapsed="false" customWidth="true" hidden="false" outlineLevel="0" max="16" min="14" style="3" width="5.99"/>
    <col collapsed="false" customWidth="true" hidden="false" outlineLevel="0" max="17" min="17" style="4" width="10.13"/>
    <col collapsed="false" customWidth="true" hidden="false" outlineLevel="0" max="18" min="18" style="4" width="9.14"/>
    <col collapsed="false" customWidth="true" hidden="false" outlineLevel="0" max="19" min="19" style="0" width="15.56"/>
  </cols>
  <sheetData>
    <row r="2" customFormat="false" ht="12.75" hidden="false" customHeight="false" outlineLevel="0" collapsed="false">
      <c r="D2" s="5"/>
    </row>
    <row r="4" customFormat="false" ht="1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B6" s="8"/>
      <c r="C6" s="8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s="12" customFormat="true" ht="47.25" hidden="false" customHeight="false" outlineLevel="0" collapsed="false">
      <c r="B7" s="13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3" t="s">
        <v>17</v>
      </c>
      <c r="R7" s="13" t="s">
        <v>18</v>
      </c>
    </row>
    <row r="8" s="17" customFormat="true" ht="34.5" hidden="false" customHeight="true" outlineLevel="0" collapsed="false">
      <c r="B8" s="18" t="n">
        <v>1</v>
      </c>
      <c r="C8" s="19" t="s">
        <v>19</v>
      </c>
      <c r="D8" s="20" t="s">
        <v>20</v>
      </c>
      <c r="E8" s="20" t="s">
        <v>21</v>
      </c>
      <c r="F8" s="21" t="n">
        <v>3.5</v>
      </c>
      <c r="G8" s="22" t="n">
        <v>6</v>
      </c>
      <c r="H8" s="21" t="n">
        <v>3</v>
      </c>
      <c r="I8" s="21" t="n">
        <v>2</v>
      </c>
      <c r="J8" s="21" t="n">
        <v>5</v>
      </c>
      <c r="K8" s="21" t="n">
        <v>5</v>
      </c>
      <c r="L8" s="21" t="n">
        <v>11</v>
      </c>
      <c r="M8" s="21" t="n">
        <v>7.5</v>
      </c>
      <c r="N8" s="21" t="n">
        <v>4</v>
      </c>
      <c r="O8" s="21" t="n">
        <v>1.5</v>
      </c>
      <c r="P8" s="21" t="n">
        <v>19</v>
      </c>
      <c r="Q8" s="23" t="n">
        <f aca="false">SUM(F8:P8)</f>
        <v>67.5</v>
      </c>
      <c r="R8" s="24" t="n">
        <v>1</v>
      </c>
      <c r="S8" s="25"/>
    </row>
    <row r="9" s="17" customFormat="true" ht="30" hidden="false" customHeight="true" outlineLevel="0" collapsed="false">
      <c r="B9" s="26" t="n">
        <v>2</v>
      </c>
      <c r="C9" s="27" t="s">
        <v>22</v>
      </c>
      <c r="D9" s="28" t="s">
        <v>23</v>
      </c>
      <c r="E9" s="28" t="s">
        <v>24</v>
      </c>
      <c r="F9" s="29" t="n">
        <v>5.5</v>
      </c>
      <c r="G9" s="29" t="n">
        <v>4</v>
      </c>
      <c r="H9" s="29" t="n">
        <v>4</v>
      </c>
      <c r="I9" s="29" t="n">
        <v>2</v>
      </c>
      <c r="J9" s="29" t="n">
        <v>3</v>
      </c>
      <c r="K9" s="29" t="n">
        <v>3</v>
      </c>
      <c r="L9" s="29" t="n">
        <v>13</v>
      </c>
      <c r="M9" s="29" t="n">
        <v>4</v>
      </c>
      <c r="N9" s="29" t="n">
        <v>3</v>
      </c>
      <c r="O9" s="29" t="n">
        <v>4</v>
      </c>
      <c r="P9" s="29" t="n">
        <v>17.85</v>
      </c>
      <c r="Q9" s="30" t="n">
        <f aca="false">SUM(F9:P9)</f>
        <v>63.35</v>
      </c>
      <c r="R9" s="31" t="n">
        <v>2</v>
      </c>
      <c r="S9" s="25"/>
    </row>
    <row r="10" s="32" customFormat="true" ht="34.5" hidden="false" customHeight="true" outlineLevel="0" collapsed="false">
      <c r="B10" s="26" t="n">
        <v>3</v>
      </c>
      <c r="C10" s="27" t="s">
        <v>25</v>
      </c>
      <c r="D10" s="28" t="s">
        <v>26</v>
      </c>
      <c r="E10" s="28" t="s">
        <v>21</v>
      </c>
      <c r="F10" s="33" t="n">
        <v>3</v>
      </c>
      <c r="G10" s="33" t="n">
        <v>4</v>
      </c>
      <c r="H10" s="33" t="n">
        <v>3.5</v>
      </c>
      <c r="I10" s="33" t="n">
        <v>0</v>
      </c>
      <c r="J10" s="33" t="n">
        <v>3.5</v>
      </c>
      <c r="K10" s="33" t="n">
        <v>5</v>
      </c>
      <c r="L10" s="33" t="n">
        <v>9</v>
      </c>
      <c r="M10" s="33" t="n">
        <v>1.5</v>
      </c>
      <c r="N10" s="33" t="n">
        <v>3.5</v>
      </c>
      <c r="O10" s="33" t="n">
        <v>2.5</v>
      </c>
      <c r="P10" s="33" t="n">
        <v>17.35</v>
      </c>
      <c r="Q10" s="30" t="n">
        <f aca="false">SUM(F10:P10)</f>
        <v>52.85</v>
      </c>
      <c r="R10" s="31" t="n">
        <v>2</v>
      </c>
    </row>
    <row r="11" s="32" customFormat="true" ht="30" hidden="false" customHeight="true" outlineLevel="0" collapsed="false">
      <c r="B11" s="26" t="n">
        <v>4</v>
      </c>
      <c r="C11" s="27" t="s">
        <v>27</v>
      </c>
      <c r="D11" s="28" t="s">
        <v>28</v>
      </c>
      <c r="E11" s="28" t="s">
        <v>29</v>
      </c>
      <c r="F11" s="33" t="n">
        <v>4.5</v>
      </c>
      <c r="G11" s="33" t="n">
        <v>4</v>
      </c>
      <c r="H11" s="33" t="n">
        <v>3.5</v>
      </c>
      <c r="I11" s="33" t="n">
        <v>2</v>
      </c>
      <c r="J11" s="33" t="n">
        <v>2.5</v>
      </c>
      <c r="K11" s="33" t="n">
        <v>3</v>
      </c>
      <c r="L11" s="33" t="n">
        <v>7</v>
      </c>
      <c r="M11" s="33" t="n">
        <v>3.5</v>
      </c>
      <c r="N11" s="33" t="n">
        <v>4</v>
      </c>
      <c r="O11" s="33" t="n">
        <v>4.5</v>
      </c>
      <c r="P11" s="33" t="n">
        <v>14.2</v>
      </c>
      <c r="Q11" s="30" t="n">
        <f aca="false">SUM(F11:P11)</f>
        <v>52.7</v>
      </c>
      <c r="R11" s="31" t="n">
        <v>2</v>
      </c>
      <c r="S11" s="34"/>
    </row>
    <row r="12" s="32" customFormat="true" ht="26.25" hidden="false" customHeight="true" outlineLevel="0" collapsed="false">
      <c r="B12" s="26" t="n">
        <v>5</v>
      </c>
      <c r="C12" s="27" t="s">
        <v>30</v>
      </c>
      <c r="D12" s="28" t="s">
        <v>31</v>
      </c>
      <c r="E12" s="28" t="s">
        <v>21</v>
      </c>
      <c r="F12" s="29" t="n">
        <v>4.5</v>
      </c>
      <c r="G12" s="29" t="n">
        <v>4</v>
      </c>
      <c r="H12" s="29" t="n">
        <v>4</v>
      </c>
      <c r="I12" s="29" t="n">
        <v>0</v>
      </c>
      <c r="J12" s="29" t="n">
        <v>2.5</v>
      </c>
      <c r="K12" s="29" t="n">
        <v>5</v>
      </c>
      <c r="L12" s="29" t="n">
        <v>7</v>
      </c>
      <c r="M12" s="29" t="n">
        <v>8</v>
      </c>
      <c r="N12" s="29" t="n">
        <v>2.5</v>
      </c>
      <c r="O12" s="29" t="n">
        <v>0</v>
      </c>
      <c r="P12" s="29" t="n">
        <v>15</v>
      </c>
      <c r="Q12" s="30" t="n">
        <f aca="false">SUM(F12:P12)</f>
        <v>52.5</v>
      </c>
      <c r="R12" s="31" t="n">
        <v>2</v>
      </c>
    </row>
    <row r="13" s="32" customFormat="true" ht="26.25" hidden="false" customHeight="true" outlineLevel="0" collapsed="false">
      <c r="B13" s="26" t="n">
        <v>6</v>
      </c>
      <c r="C13" s="27" t="s">
        <v>32</v>
      </c>
      <c r="D13" s="28" t="s">
        <v>33</v>
      </c>
      <c r="E13" s="28" t="s">
        <v>34</v>
      </c>
      <c r="F13" s="29" t="n">
        <v>1</v>
      </c>
      <c r="G13" s="29" t="n">
        <v>5</v>
      </c>
      <c r="H13" s="29" t="n">
        <v>3.5</v>
      </c>
      <c r="I13" s="29" t="n">
        <v>1</v>
      </c>
      <c r="J13" s="29" t="n">
        <v>2.5</v>
      </c>
      <c r="K13" s="29" t="n">
        <v>4</v>
      </c>
      <c r="L13" s="29" t="n">
        <v>7</v>
      </c>
      <c r="M13" s="29" t="n">
        <v>6</v>
      </c>
      <c r="N13" s="29" t="n">
        <v>2</v>
      </c>
      <c r="O13" s="29" t="n">
        <v>2.5</v>
      </c>
      <c r="P13" s="29" t="n">
        <v>16.9</v>
      </c>
      <c r="Q13" s="30" t="n">
        <f aca="false">SUM(F13:P13)</f>
        <v>51.4</v>
      </c>
      <c r="R13" s="31" t="n">
        <v>2</v>
      </c>
    </row>
    <row r="14" s="32" customFormat="true" ht="29.25" hidden="false" customHeight="true" outlineLevel="0" collapsed="false">
      <c r="B14" s="35" t="n">
        <v>7</v>
      </c>
      <c r="C14" s="36" t="s">
        <v>35</v>
      </c>
      <c r="D14" s="37" t="s">
        <v>36</v>
      </c>
      <c r="E14" s="37" t="s">
        <v>37</v>
      </c>
      <c r="F14" s="38" t="n">
        <v>2</v>
      </c>
      <c r="G14" s="38" t="n">
        <v>3.5</v>
      </c>
      <c r="H14" s="38" t="n">
        <v>4</v>
      </c>
      <c r="I14" s="38" t="n">
        <v>0</v>
      </c>
      <c r="J14" s="38" t="n">
        <v>2.5</v>
      </c>
      <c r="K14" s="38" t="n">
        <v>5</v>
      </c>
      <c r="L14" s="38" t="n">
        <v>9</v>
      </c>
      <c r="M14" s="38" t="n">
        <v>5</v>
      </c>
      <c r="N14" s="38" t="n">
        <v>2</v>
      </c>
      <c r="O14" s="38" t="n">
        <v>2</v>
      </c>
      <c r="P14" s="38" t="n">
        <v>13.15</v>
      </c>
      <c r="Q14" s="39" t="n">
        <f aca="false">SUM(F14:P14)</f>
        <v>48.15</v>
      </c>
      <c r="R14" s="40" t="n">
        <v>3</v>
      </c>
    </row>
    <row r="15" s="32" customFormat="true" ht="25.5" hidden="false" customHeight="true" outlineLevel="0" collapsed="false">
      <c r="B15" s="35" t="n">
        <v>8</v>
      </c>
      <c r="C15" s="36" t="s">
        <v>38</v>
      </c>
      <c r="D15" s="37" t="s">
        <v>39</v>
      </c>
      <c r="E15" s="37" t="s">
        <v>34</v>
      </c>
      <c r="F15" s="38" t="n">
        <v>4</v>
      </c>
      <c r="G15" s="38" t="n">
        <v>5</v>
      </c>
      <c r="H15" s="38" t="n">
        <v>4</v>
      </c>
      <c r="I15" s="38" t="n">
        <v>0</v>
      </c>
      <c r="J15" s="38" t="n">
        <v>3.5</v>
      </c>
      <c r="K15" s="38" t="n">
        <v>5</v>
      </c>
      <c r="L15" s="38" t="n">
        <v>11</v>
      </c>
      <c r="M15" s="38" t="n">
        <v>4.5</v>
      </c>
      <c r="N15" s="38" t="n">
        <v>0.5</v>
      </c>
      <c r="O15" s="38" t="n">
        <v>0</v>
      </c>
      <c r="P15" s="38" t="n">
        <v>10.5</v>
      </c>
      <c r="Q15" s="39" t="n">
        <f aca="false">SUM(F15:P15)</f>
        <v>48</v>
      </c>
      <c r="R15" s="40" t="n">
        <v>3</v>
      </c>
    </row>
    <row r="16" s="32" customFormat="true" ht="30" hidden="false" customHeight="true" outlineLevel="0" collapsed="false">
      <c r="B16" s="35" t="n">
        <v>9</v>
      </c>
      <c r="C16" s="36" t="s">
        <v>40</v>
      </c>
      <c r="D16" s="37" t="s">
        <v>41</v>
      </c>
      <c r="E16" s="37" t="s">
        <v>42</v>
      </c>
      <c r="F16" s="38" t="n">
        <v>2.5</v>
      </c>
      <c r="G16" s="38" t="n">
        <v>6</v>
      </c>
      <c r="H16" s="38" t="n">
        <v>4</v>
      </c>
      <c r="I16" s="38" t="n">
        <v>0</v>
      </c>
      <c r="J16" s="38" t="n">
        <v>2</v>
      </c>
      <c r="K16" s="38" t="n">
        <v>3</v>
      </c>
      <c r="L16" s="38" t="n">
        <v>8</v>
      </c>
      <c r="M16" s="38" t="n">
        <v>2</v>
      </c>
      <c r="N16" s="38" t="n">
        <v>1</v>
      </c>
      <c r="O16" s="38" t="n">
        <v>2</v>
      </c>
      <c r="P16" s="38" t="n">
        <v>16.7</v>
      </c>
      <c r="Q16" s="39" t="n">
        <f aca="false">SUM(F16:P16)</f>
        <v>47.2</v>
      </c>
      <c r="R16" s="40" t="n">
        <v>3</v>
      </c>
    </row>
    <row r="17" s="32" customFormat="true" ht="24" hidden="false" customHeight="true" outlineLevel="0" collapsed="false">
      <c r="B17" s="35" t="n">
        <v>10</v>
      </c>
      <c r="C17" s="36" t="s">
        <v>43</v>
      </c>
      <c r="D17" s="37" t="s">
        <v>44</v>
      </c>
      <c r="E17" s="37" t="s">
        <v>42</v>
      </c>
      <c r="F17" s="38" t="n">
        <v>3.5</v>
      </c>
      <c r="G17" s="38" t="n">
        <v>4.5</v>
      </c>
      <c r="H17" s="38" t="n">
        <v>4</v>
      </c>
      <c r="I17" s="38" t="n">
        <v>0</v>
      </c>
      <c r="J17" s="38" t="n">
        <v>2.5</v>
      </c>
      <c r="K17" s="38" t="n">
        <v>4</v>
      </c>
      <c r="L17" s="38" t="n">
        <v>6.5</v>
      </c>
      <c r="M17" s="38" t="n">
        <v>3</v>
      </c>
      <c r="N17" s="38" t="n">
        <v>0</v>
      </c>
      <c r="O17" s="38" t="n">
        <v>3.5</v>
      </c>
      <c r="P17" s="38" t="n">
        <v>15.3</v>
      </c>
      <c r="Q17" s="39" t="n">
        <f aca="false">SUM(F17:P17)</f>
        <v>46.8</v>
      </c>
      <c r="R17" s="40" t="n">
        <v>3</v>
      </c>
    </row>
    <row r="18" s="32" customFormat="true" ht="24" hidden="false" customHeight="true" outlineLevel="0" collapsed="false">
      <c r="B18" s="35" t="n">
        <v>11</v>
      </c>
      <c r="C18" s="36" t="s">
        <v>45</v>
      </c>
      <c r="D18" s="37" t="s">
        <v>46</v>
      </c>
      <c r="E18" s="37" t="s">
        <v>42</v>
      </c>
      <c r="F18" s="41" t="n">
        <v>3</v>
      </c>
      <c r="G18" s="41" t="n">
        <v>4.5</v>
      </c>
      <c r="H18" s="41" t="n">
        <v>3</v>
      </c>
      <c r="I18" s="41" t="n">
        <v>0</v>
      </c>
      <c r="J18" s="41" t="n">
        <v>2</v>
      </c>
      <c r="K18" s="38" t="n">
        <v>5</v>
      </c>
      <c r="L18" s="38" t="n">
        <v>11</v>
      </c>
      <c r="M18" s="38" t="n">
        <v>2.5</v>
      </c>
      <c r="N18" s="41" t="n">
        <v>3.5</v>
      </c>
      <c r="O18" s="41" t="n">
        <v>0.5</v>
      </c>
      <c r="P18" s="41" t="n">
        <v>11.6</v>
      </c>
      <c r="Q18" s="39" t="n">
        <f aca="false">SUM(F18:P18)</f>
        <v>46.6</v>
      </c>
      <c r="R18" s="40" t="n">
        <v>3</v>
      </c>
    </row>
    <row r="19" s="17" customFormat="true" ht="28.5" hidden="false" customHeight="true" outlineLevel="0" collapsed="false">
      <c r="B19" s="35" t="n">
        <v>12</v>
      </c>
      <c r="C19" s="36" t="s">
        <v>47</v>
      </c>
      <c r="D19" s="37" t="s">
        <v>48</v>
      </c>
      <c r="E19" s="37" t="s">
        <v>49</v>
      </c>
      <c r="F19" s="41" t="n">
        <v>3.5</v>
      </c>
      <c r="G19" s="41" t="n">
        <v>5</v>
      </c>
      <c r="H19" s="41" t="n">
        <v>4</v>
      </c>
      <c r="I19" s="41" t="n">
        <v>2</v>
      </c>
      <c r="J19" s="41" t="n">
        <v>2.5</v>
      </c>
      <c r="K19" s="41" t="n">
        <v>2.5</v>
      </c>
      <c r="L19" s="41" t="n">
        <v>8</v>
      </c>
      <c r="M19" s="41" t="n">
        <v>3</v>
      </c>
      <c r="N19" s="41" t="n">
        <v>3</v>
      </c>
      <c r="O19" s="41" t="n">
        <v>2.5</v>
      </c>
      <c r="P19" s="41" t="n">
        <v>10.25</v>
      </c>
      <c r="Q19" s="39" t="n">
        <f aca="false">SUM(F19:P19)</f>
        <v>46.25</v>
      </c>
      <c r="R19" s="40" t="n">
        <v>3</v>
      </c>
    </row>
    <row r="20" s="32" customFormat="true" ht="30" hidden="false" customHeight="true" outlineLevel="0" collapsed="false">
      <c r="B20" s="35" t="n">
        <v>13</v>
      </c>
      <c r="C20" s="36" t="s">
        <v>50</v>
      </c>
      <c r="D20" s="37" t="s">
        <v>51</v>
      </c>
      <c r="E20" s="37" t="s">
        <v>52</v>
      </c>
      <c r="F20" s="38" t="n">
        <v>4</v>
      </c>
      <c r="G20" s="38" t="n">
        <v>3</v>
      </c>
      <c r="H20" s="38" t="n">
        <v>4</v>
      </c>
      <c r="I20" s="38" t="n">
        <v>2</v>
      </c>
      <c r="J20" s="38" t="n">
        <v>0</v>
      </c>
      <c r="K20" s="38" t="n">
        <v>5</v>
      </c>
      <c r="L20" s="38" t="n">
        <v>10</v>
      </c>
      <c r="M20" s="38" t="n">
        <v>4.5</v>
      </c>
      <c r="N20" s="38" t="n">
        <v>2</v>
      </c>
      <c r="O20" s="38" t="n">
        <v>3.5</v>
      </c>
      <c r="P20" s="38" t="n">
        <v>7</v>
      </c>
      <c r="Q20" s="39" t="n">
        <f aca="false">SUM(F20:P20)</f>
        <v>45</v>
      </c>
      <c r="R20" s="40" t="n">
        <v>3</v>
      </c>
    </row>
    <row r="21" s="32" customFormat="true" ht="24.75" hidden="false" customHeight="true" outlineLevel="0" collapsed="false">
      <c r="B21" s="35" t="n">
        <v>14</v>
      </c>
      <c r="C21" s="36" t="s">
        <v>53</v>
      </c>
      <c r="D21" s="37" t="s">
        <v>54</v>
      </c>
      <c r="E21" s="37" t="s">
        <v>55</v>
      </c>
      <c r="F21" s="38" t="n">
        <v>3.5</v>
      </c>
      <c r="G21" s="38" t="n">
        <v>5.5</v>
      </c>
      <c r="H21" s="38" t="n">
        <v>4</v>
      </c>
      <c r="I21" s="38" t="n">
        <v>0</v>
      </c>
      <c r="J21" s="38" t="n">
        <v>3</v>
      </c>
      <c r="K21" s="38" t="n">
        <v>4</v>
      </c>
      <c r="L21" s="38" t="n">
        <v>10</v>
      </c>
      <c r="M21" s="38" t="n">
        <v>2</v>
      </c>
      <c r="N21" s="38" t="n">
        <v>4</v>
      </c>
      <c r="O21" s="38" t="n">
        <v>4</v>
      </c>
      <c r="P21" s="38" t="n">
        <v>5</v>
      </c>
      <c r="Q21" s="39" t="n">
        <f aca="false">SUM(F21:P21)</f>
        <v>45</v>
      </c>
      <c r="R21" s="40" t="n">
        <v>3</v>
      </c>
    </row>
    <row r="22" s="32" customFormat="true" ht="27.75" hidden="false" customHeight="true" outlineLevel="0" collapsed="false">
      <c r="B22" s="35" t="n">
        <v>15</v>
      </c>
      <c r="C22" s="36" t="s">
        <v>56</v>
      </c>
      <c r="D22" s="37" t="s">
        <v>57</v>
      </c>
      <c r="E22" s="37" t="s">
        <v>58</v>
      </c>
      <c r="F22" s="38" t="n">
        <v>4</v>
      </c>
      <c r="G22" s="38" t="n">
        <v>4</v>
      </c>
      <c r="H22" s="38" t="n">
        <v>3</v>
      </c>
      <c r="I22" s="38" t="n">
        <v>0</v>
      </c>
      <c r="J22" s="38" t="n">
        <v>3</v>
      </c>
      <c r="K22" s="38" t="n">
        <v>4</v>
      </c>
      <c r="L22" s="38" t="n">
        <v>9.5</v>
      </c>
      <c r="M22" s="38" t="n">
        <v>0</v>
      </c>
      <c r="N22" s="38" t="n">
        <v>1.5</v>
      </c>
      <c r="O22" s="38" t="n">
        <v>2</v>
      </c>
      <c r="P22" s="38" t="n">
        <v>13.7</v>
      </c>
      <c r="Q22" s="39" t="n">
        <f aca="false">SUM(F22:P22)</f>
        <v>44.7</v>
      </c>
      <c r="R22" s="40" t="n">
        <v>3</v>
      </c>
    </row>
    <row r="23" s="32" customFormat="true" ht="29.25" hidden="false" customHeight="true" outlineLevel="0" collapsed="false">
      <c r="B23" s="42" t="n">
        <v>16</v>
      </c>
      <c r="C23" s="43" t="s">
        <v>59</v>
      </c>
      <c r="D23" s="44" t="s">
        <v>60</v>
      </c>
      <c r="E23" s="44" t="s">
        <v>49</v>
      </c>
      <c r="F23" s="45" t="n">
        <v>3.5</v>
      </c>
      <c r="G23" s="45" t="n">
        <v>4.5</v>
      </c>
      <c r="H23" s="45" t="n">
        <v>3.5</v>
      </c>
      <c r="I23" s="45" t="n">
        <v>0</v>
      </c>
      <c r="J23" s="45" t="n">
        <v>2</v>
      </c>
      <c r="K23" s="45" t="n">
        <v>4</v>
      </c>
      <c r="L23" s="45" t="n">
        <v>7</v>
      </c>
      <c r="M23" s="45" t="n">
        <v>0</v>
      </c>
      <c r="N23" s="45" t="n">
        <v>4</v>
      </c>
      <c r="O23" s="45" t="n">
        <v>3</v>
      </c>
      <c r="P23" s="45" t="n">
        <v>11.3</v>
      </c>
      <c r="Q23" s="46" t="n">
        <f aca="false">SUM(F23:P23)</f>
        <v>42.8</v>
      </c>
      <c r="R23" s="47"/>
    </row>
    <row r="24" s="32" customFormat="true" ht="30" hidden="false" customHeight="true" outlineLevel="0" collapsed="false">
      <c r="B24" s="42" t="n">
        <v>17</v>
      </c>
      <c r="C24" s="43" t="s">
        <v>61</v>
      </c>
      <c r="D24" s="44" t="s">
        <v>62</v>
      </c>
      <c r="E24" s="44" t="s">
        <v>29</v>
      </c>
      <c r="F24" s="48" t="n">
        <v>4</v>
      </c>
      <c r="G24" s="48" t="n">
        <v>5</v>
      </c>
      <c r="H24" s="48" t="n">
        <v>3.5</v>
      </c>
      <c r="I24" s="48" t="n">
        <v>0</v>
      </c>
      <c r="J24" s="48" t="n">
        <v>0.5</v>
      </c>
      <c r="K24" s="48" t="n">
        <v>5</v>
      </c>
      <c r="L24" s="48" t="n">
        <v>7</v>
      </c>
      <c r="M24" s="48" t="n">
        <v>2</v>
      </c>
      <c r="N24" s="48" t="n">
        <v>1</v>
      </c>
      <c r="O24" s="48" t="n">
        <v>1</v>
      </c>
      <c r="P24" s="48" t="n">
        <v>13.15</v>
      </c>
      <c r="Q24" s="46" t="n">
        <f aca="false">SUM(F24:P24)</f>
        <v>42.15</v>
      </c>
      <c r="R24" s="47"/>
    </row>
    <row r="25" s="32" customFormat="true" ht="28.5" hidden="false" customHeight="true" outlineLevel="0" collapsed="false">
      <c r="B25" s="42" t="n">
        <v>18</v>
      </c>
      <c r="C25" s="43" t="s">
        <v>63</v>
      </c>
      <c r="D25" s="44" t="s">
        <v>64</v>
      </c>
      <c r="E25" s="44" t="s">
        <v>34</v>
      </c>
      <c r="F25" s="48" t="n">
        <v>4</v>
      </c>
      <c r="G25" s="48" t="n">
        <v>6</v>
      </c>
      <c r="H25" s="48" t="n">
        <v>4</v>
      </c>
      <c r="I25" s="48" t="n">
        <v>0</v>
      </c>
      <c r="J25" s="48" t="n">
        <v>1.5</v>
      </c>
      <c r="K25" s="48" t="n">
        <v>5</v>
      </c>
      <c r="L25" s="48" t="n">
        <v>4.5</v>
      </c>
      <c r="M25" s="48" t="n">
        <v>2.5</v>
      </c>
      <c r="N25" s="48" t="n">
        <v>1</v>
      </c>
      <c r="O25" s="48" t="n">
        <v>3</v>
      </c>
      <c r="P25" s="48" t="n">
        <v>10.5</v>
      </c>
      <c r="Q25" s="46" t="n">
        <f aca="false">SUM(F25:P25)</f>
        <v>42</v>
      </c>
      <c r="R25" s="47"/>
    </row>
    <row r="26" s="32" customFormat="true" ht="27.75" hidden="false" customHeight="true" outlineLevel="0" collapsed="false">
      <c r="B26" s="42" t="n">
        <v>19</v>
      </c>
      <c r="C26" s="43" t="s">
        <v>65</v>
      </c>
      <c r="D26" s="44" t="s">
        <v>66</v>
      </c>
      <c r="E26" s="44" t="s">
        <v>34</v>
      </c>
      <c r="F26" s="45" t="n">
        <v>1.5</v>
      </c>
      <c r="G26" s="45" t="n">
        <v>6</v>
      </c>
      <c r="H26" s="45" t="n">
        <v>2.5</v>
      </c>
      <c r="I26" s="45" t="n">
        <v>0</v>
      </c>
      <c r="J26" s="45" t="n">
        <v>2.5</v>
      </c>
      <c r="K26" s="45" t="n">
        <v>4</v>
      </c>
      <c r="L26" s="45" t="n">
        <v>6</v>
      </c>
      <c r="M26" s="45" t="n">
        <v>3.5</v>
      </c>
      <c r="N26" s="45" t="n">
        <v>2.5</v>
      </c>
      <c r="O26" s="45" t="n">
        <v>1.5</v>
      </c>
      <c r="P26" s="45" t="n">
        <v>11.1</v>
      </c>
      <c r="Q26" s="46" t="n">
        <f aca="false">SUM(F26:P26)</f>
        <v>41.1</v>
      </c>
      <c r="R26" s="47"/>
    </row>
    <row r="27" s="32" customFormat="true" ht="28.5" hidden="false" customHeight="true" outlineLevel="0" collapsed="false">
      <c r="B27" s="42" t="n">
        <v>20</v>
      </c>
      <c r="C27" s="43" t="s">
        <v>67</v>
      </c>
      <c r="D27" s="44" t="s">
        <v>68</v>
      </c>
      <c r="E27" s="44" t="s">
        <v>34</v>
      </c>
      <c r="F27" s="45" t="n">
        <v>1.5</v>
      </c>
      <c r="G27" s="45" t="n">
        <v>5.5</v>
      </c>
      <c r="H27" s="45" t="n">
        <v>4</v>
      </c>
      <c r="I27" s="45" t="n">
        <v>0</v>
      </c>
      <c r="J27" s="45" t="n">
        <v>2.5</v>
      </c>
      <c r="K27" s="45" t="n">
        <v>5</v>
      </c>
      <c r="L27" s="45" t="n">
        <v>8</v>
      </c>
      <c r="M27" s="45" t="n">
        <v>4</v>
      </c>
      <c r="N27" s="45" t="n">
        <v>1.5</v>
      </c>
      <c r="O27" s="45" t="n">
        <v>0</v>
      </c>
      <c r="P27" s="45" t="n">
        <v>8.2</v>
      </c>
      <c r="Q27" s="46" t="n">
        <f aca="false">SUM(F27:P27)</f>
        <v>40.2</v>
      </c>
      <c r="R27" s="47"/>
    </row>
    <row r="28" s="32" customFormat="true" ht="28.5" hidden="false" customHeight="true" outlineLevel="0" collapsed="false">
      <c r="B28" s="42" t="n">
        <v>21</v>
      </c>
      <c r="C28" s="43" t="s">
        <v>69</v>
      </c>
      <c r="D28" s="44" t="s">
        <v>70</v>
      </c>
      <c r="E28" s="44" t="s">
        <v>24</v>
      </c>
      <c r="F28" s="48" t="n">
        <v>5</v>
      </c>
      <c r="G28" s="48" t="n">
        <v>2</v>
      </c>
      <c r="H28" s="48" t="n">
        <v>2</v>
      </c>
      <c r="I28" s="48" t="n">
        <v>0</v>
      </c>
      <c r="J28" s="48" t="n">
        <v>2.5</v>
      </c>
      <c r="K28" s="48" t="n">
        <v>5</v>
      </c>
      <c r="L28" s="48" t="n">
        <v>9.5</v>
      </c>
      <c r="M28" s="48" t="n">
        <v>3.5</v>
      </c>
      <c r="N28" s="48" t="n">
        <v>2.5</v>
      </c>
      <c r="O28" s="48" t="n">
        <v>1</v>
      </c>
      <c r="P28" s="48" t="n">
        <v>7</v>
      </c>
      <c r="Q28" s="46" t="n">
        <f aca="false">SUM(F28:P28)</f>
        <v>40</v>
      </c>
      <c r="R28" s="47"/>
    </row>
    <row r="29" s="32" customFormat="true" ht="28.5" hidden="false" customHeight="true" outlineLevel="0" collapsed="false">
      <c r="B29" s="42" t="n">
        <v>22</v>
      </c>
      <c r="C29" s="49" t="s">
        <v>71</v>
      </c>
      <c r="D29" s="44" t="s">
        <v>72</v>
      </c>
      <c r="E29" s="44" t="s">
        <v>73</v>
      </c>
      <c r="F29" s="45" t="n">
        <v>3</v>
      </c>
      <c r="G29" s="45" t="n">
        <v>4.5</v>
      </c>
      <c r="H29" s="45" t="n">
        <v>4</v>
      </c>
      <c r="I29" s="45" t="n">
        <v>0</v>
      </c>
      <c r="J29" s="45" t="n">
        <v>2.5</v>
      </c>
      <c r="K29" s="45" t="n">
        <v>3</v>
      </c>
      <c r="L29" s="45" t="n">
        <v>10</v>
      </c>
      <c r="M29" s="45" t="n">
        <v>2</v>
      </c>
      <c r="N29" s="45" t="n">
        <v>2</v>
      </c>
      <c r="O29" s="45" t="n">
        <v>0</v>
      </c>
      <c r="P29" s="45" t="n">
        <v>6.3</v>
      </c>
      <c r="Q29" s="46" t="n">
        <f aca="false">SUM(F29:P29)</f>
        <v>37.3</v>
      </c>
      <c r="R29" s="47"/>
    </row>
    <row r="30" s="32" customFormat="true" ht="28.5" hidden="false" customHeight="true" outlineLevel="0" collapsed="false">
      <c r="B30" s="42" t="n">
        <v>23</v>
      </c>
      <c r="C30" s="43" t="s">
        <v>74</v>
      </c>
      <c r="D30" s="44" t="s">
        <v>75</v>
      </c>
      <c r="E30" s="44" t="s">
        <v>21</v>
      </c>
      <c r="F30" s="45" t="n">
        <v>1.5</v>
      </c>
      <c r="G30" s="50" t="n">
        <v>5</v>
      </c>
      <c r="H30" s="45" t="n">
        <v>4</v>
      </c>
      <c r="I30" s="45" t="n">
        <v>0</v>
      </c>
      <c r="J30" s="45" t="n">
        <v>1.5</v>
      </c>
      <c r="K30" s="45" t="n">
        <v>1</v>
      </c>
      <c r="L30" s="45" t="n">
        <v>6</v>
      </c>
      <c r="M30" s="45" t="n">
        <v>4.5</v>
      </c>
      <c r="N30" s="45" t="n">
        <v>1</v>
      </c>
      <c r="O30" s="45" t="n">
        <v>1</v>
      </c>
      <c r="P30" s="45" t="n">
        <v>11.25</v>
      </c>
      <c r="Q30" s="46" t="n">
        <f aca="false">SUM(F30:P30)</f>
        <v>36.75</v>
      </c>
      <c r="R30" s="47"/>
    </row>
    <row r="31" s="32" customFormat="true" ht="28.5" hidden="false" customHeight="true" outlineLevel="0" collapsed="false">
      <c r="B31" s="42" t="n">
        <v>24</v>
      </c>
      <c r="C31" s="43" t="s">
        <v>76</v>
      </c>
      <c r="D31" s="44" t="s">
        <v>77</v>
      </c>
      <c r="E31" s="44" t="s">
        <v>78</v>
      </c>
      <c r="F31" s="48" t="n">
        <v>4</v>
      </c>
      <c r="G31" s="48" t="n">
        <v>3.5</v>
      </c>
      <c r="H31" s="48" t="n">
        <v>3</v>
      </c>
      <c r="I31" s="48" t="n">
        <v>0</v>
      </c>
      <c r="J31" s="48" t="n">
        <v>2.5</v>
      </c>
      <c r="K31" s="48" t="n">
        <v>4</v>
      </c>
      <c r="L31" s="48" t="n">
        <v>7</v>
      </c>
      <c r="M31" s="48" t="n">
        <v>0</v>
      </c>
      <c r="N31" s="48" t="n">
        <v>1</v>
      </c>
      <c r="O31" s="48" t="n">
        <v>2</v>
      </c>
      <c r="P31" s="48" t="n">
        <v>9.6</v>
      </c>
      <c r="Q31" s="46" t="n">
        <f aca="false">SUM(F31:P31)</f>
        <v>36.6</v>
      </c>
      <c r="R31" s="47"/>
    </row>
    <row r="32" s="32" customFormat="true" ht="28.5" hidden="false" customHeight="true" outlineLevel="0" collapsed="false">
      <c r="B32" s="42" t="n">
        <v>25</v>
      </c>
      <c r="C32" s="43" t="s">
        <v>79</v>
      </c>
      <c r="D32" s="44" t="s">
        <v>80</v>
      </c>
      <c r="E32" s="44" t="s">
        <v>81</v>
      </c>
      <c r="F32" s="48" t="n">
        <v>3.5</v>
      </c>
      <c r="G32" s="48" t="n">
        <v>1.5</v>
      </c>
      <c r="H32" s="48" t="n">
        <v>4</v>
      </c>
      <c r="I32" s="48" t="n">
        <v>0</v>
      </c>
      <c r="J32" s="48" t="n">
        <v>1.5</v>
      </c>
      <c r="K32" s="48" t="n">
        <v>5</v>
      </c>
      <c r="L32" s="48" t="n">
        <v>7</v>
      </c>
      <c r="M32" s="48" t="n">
        <v>2.5</v>
      </c>
      <c r="N32" s="48" t="n">
        <v>1</v>
      </c>
      <c r="O32" s="48" t="n">
        <v>1.5</v>
      </c>
      <c r="P32" s="48" t="n">
        <v>8.15</v>
      </c>
      <c r="Q32" s="46" t="n">
        <f aca="false">SUM(F32:P32)</f>
        <v>35.65</v>
      </c>
      <c r="R32" s="47"/>
    </row>
    <row r="33" s="32" customFormat="true" ht="28.5" hidden="false" customHeight="true" outlineLevel="0" collapsed="false">
      <c r="B33" s="42" t="n">
        <v>26</v>
      </c>
      <c r="C33" s="43" t="s">
        <v>82</v>
      </c>
      <c r="D33" s="44" t="s">
        <v>83</v>
      </c>
      <c r="E33" s="44" t="s">
        <v>42</v>
      </c>
      <c r="F33" s="45" t="n">
        <v>1</v>
      </c>
      <c r="G33" s="45" t="n">
        <v>5.5</v>
      </c>
      <c r="H33" s="45" t="n">
        <v>4</v>
      </c>
      <c r="I33" s="45" t="n">
        <v>0</v>
      </c>
      <c r="J33" s="45" t="n">
        <v>2</v>
      </c>
      <c r="K33" s="45" t="n">
        <v>4</v>
      </c>
      <c r="L33" s="45" t="n">
        <v>7</v>
      </c>
      <c r="M33" s="45" t="n">
        <v>0.5</v>
      </c>
      <c r="N33" s="45" t="n">
        <v>2</v>
      </c>
      <c r="O33" s="45" t="n">
        <v>1</v>
      </c>
      <c r="P33" s="45" t="n">
        <v>8.5</v>
      </c>
      <c r="Q33" s="46" t="n">
        <f aca="false">SUM(F33:P33)</f>
        <v>35.5</v>
      </c>
      <c r="R33" s="47"/>
    </row>
    <row r="34" s="32" customFormat="true" ht="28.5" hidden="false" customHeight="true" outlineLevel="0" collapsed="false">
      <c r="B34" s="42" t="n">
        <v>27</v>
      </c>
      <c r="C34" s="43" t="s">
        <v>84</v>
      </c>
      <c r="D34" s="44" t="s">
        <v>85</v>
      </c>
      <c r="E34" s="44" t="s">
        <v>86</v>
      </c>
      <c r="F34" s="45" t="n">
        <v>2.5</v>
      </c>
      <c r="G34" s="45" t="n">
        <v>4</v>
      </c>
      <c r="H34" s="45" t="n">
        <v>3.5</v>
      </c>
      <c r="I34" s="45" t="n">
        <v>0</v>
      </c>
      <c r="J34" s="45" t="n">
        <v>1.5</v>
      </c>
      <c r="K34" s="45" t="n">
        <v>1</v>
      </c>
      <c r="L34" s="45" t="n">
        <v>10</v>
      </c>
      <c r="M34" s="45" t="n">
        <v>1</v>
      </c>
      <c r="N34" s="45" t="n">
        <v>0</v>
      </c>
      <c r="O34" s="45" t="n">
        <v>2.5</v>
      </c>
      <c r="P34" s="45" t="n">
        <v>9.4</v>
      </c>
      <c r="Q34" s="46" t="n">
        <f aca="false">SUM(F34:P34)</f>
        <v>35.4</v>
      </c>
      <c r="R34" s="47"/>
    </row>
    <row r="35" s="32" customFormat="true" ht="28.5" hidden="false" customHeight="true" outlineLevel="0" collapsed="false">
      <c r="B35" s="42" t="n">
        <v>28</v>
      </c>
      <c r="C35" s="43" t="s">
        <v>87</v>
      </c>
      <c r="D35" s="44" t="s">
        <v>88</v>
      </c>
      <c r="E35" s="44" t="s">
        <v>24</v>
      </c>
      <c r="F35" s="48" t="n">
        <v>1.5</v>
      </c>
      <c r="G35" s="48" t="n">
        <v>4.5</v>
      </c>
      <c r="H35" s="48" t="n">
        <v>3.5</v>
      </c>
      <c r="I35" s="48" t="n">
        <v>0</v>
      </c>
      <c r="J35" s="48" t="n">
        <v>2</v>
      </c>
      <c r="K35" s="48" t="n">
        <v>3</v>
      </c>
      <c r="L35" s="48" t="n">
        <v>5.5</v>
      </c>
      <c r="M35" s="48" t="n">
        <v>3</v>
      </c>
      <c r="N35" s="48" t="n">
        <v>1</v>
      </c>
      <c r="O35" s="48" t="n">
        <v>4</v>
      </c>
      <c r="P35" s="48" t="n">
        <v>7.25</v>
      </c>
      <c r="Q35" s="46" t="n">
        <f aca="false">SUM(F35:P35)</f>
        <v>35.25</v>
      </c>
      <c r="R35" s="47"/>
    </row>
    <row r="36" s="32" customFormat="true" ht="28.5" hidden="false" customHeight="true" outlineLevel="0" collapsed="false">
      <c r="B36" s="42" t="n">
        <v>29</v>
      </c>
      <c r="C36" s="43" t="s">
        <v>89</v>
      </c>
      <c r="D36" s="44" t="s">
        <v>90</v>
      </c>
      <c r="E36" s="44" t="s">
        <v>37</v>
      </c>
      <c r="F36" s="45" t="n">
        <v>2.5</v>
      </c>
      <c r="G36" s="45" t="n">
        <v>2</v>
      </c>
      <c r="H36" s="45" t="n">
        <v>4</v>
      </c>
      <c r="I36" s="45" t="n">
        <v>0</v>
      </c>
      <c r="J36" s="45" t="n">
        <v>2.5</v>
      </c>
      <c r="K36" s="45" t="n">
        <v>4</v>
      </c>
      <c r="L36" s="45" t="n">
        <v>5</v>
      </c>
      <c r="M36" s="45" t="n">
        <v>3</v>
      </c>
      <c r="N36" s="45" t="n">
        <v>2</v>
      </c>
      <c r="O36" s="45" t="n">
        <v>5</v>
      </c>
      <c r="P36" s="45" t="n">
        <v>2</v>
      </c>
      <c r="Q36" s="46" t="n">
        <f aca="false">SUM(F36:P36)</f>
        <v>32</v>
      </c>
      <c r="R36" s="47"/>
    </row>
    <row r="37" s="32" customFormat="true" ht="28.5" hidden="false" customHeight="true" outlineLevel="0" collapsed="false">
      <c r="B37" s="42" t="n">
        <v>30</v>
      </c>
      <c r="C37" s="43" t="s">
        <v>91</v>
      </c>
      <c r="D37" s="44" t="s">
        <v>92</v>
      </c>
      <c r="E37" s="44" t="s">
        <v>93</v>
      </c>
      <c r="F37" s="48" t="n">
        <v>3</v>
      </c>
      <c r="G37" s="48" t="n">
        <v>3</v>
      </c>
      <c r="H37" s="48" t="n">
        <v>2</v>
      </c>
      <c r="I37" s="48" t="n">
        <v>0</v>
      </c>
      <c r="J37" s="48" t="n">
        <v>5</v>
      </c>
      <c r="K37" s="48" t="n">
        <v>1</v>
      </c>
      <c r="L37" s="48" t="n">
        <v>6</v>
      </c>
      <c r="M37" s="48" t="n">
        <v>0</v>
      </c>
      <c r="N37" s="48" t="n">
        <v>2</v>
      </c>
      <c r="O37" s="48" t="n">
        <v>3</v>
      </c>
      <c r="P37" s="48" t="n">
        <v>7</v>
      </c>
      <c r="Q37" s="46" t="n">
        <f aca="false">SUM(F37:P37)</f>
        <v>32</v>
      </c>
      <c r="R37" s="47"/>
    </row>
    <row r="38" s="32" customFormat="true" ht="28.5" hidden="false" customHeight="true" outlineLevel="0" collapsed="false">
      <c r="B38" s="42" t="n">
        <v>31</v>
      </c>
      <c r="C38" s="43" t="s">
        <v>94</v>
      </c>
      <c r="D38" s="44" t="s">
        <v>95</v>
      </c>
      <c r="E38" s="44" t="s">
        <v>96</v>
      </c>
      <c r="F38" s="45" t="n">
        <v>1.5</v>
      </c>
      <c r="G38" s="45" t="n">
        <v>4</v>
      </c>
      <c r="H38" s="45" t="n">
        <v>4</v>
      </c>
      <c r="I38" s="45" t="n">
        <v>0</v>
      </c>
      <c r="J38" s="45" t="n">
        <v>0.5</v>
      </c>
      <c r="K38" s="45" t="n">
        <v>1</v>
      </c>
      <c r="L38" s="45" t="n">
        <v>7</v>
      </c>
      <c r="M38" s="45" t="n">
        <v>2</v>
      </c>
      <c r="N38" s="45" t="n">
        <v>2</v>
      </c>
      <c r="O38" s="45" t="n">
        <v>4.5</v>
      </c>
      <c r="P38" s="45" t="n">
        <v>3</v>
      </c>
      <c r="Q38" s="46" t="n">
        <f aca="false">SUM(F38:P38)</f>
        <v>29.5</v>
      </c>
      <c r="R38" s="47"/>
    </row>
    <row r="39" s="32" customFormat="true" ht="28.5" hidden="false" customHeight="true" outlineLevel="0" collapsed="false">
      <c r="B39" s="42" t="n">
        <v>32</v>
      </c>
      <c r="C39" s="43" t="s">
        <v>97</v>
      </c>
      <c r="D39" s="44" t="s">
        <v>98</v>
      </c>
      <c r="E39" s="44" t="s">
        <v>99</v>
      </c>
      <c r="F39" s="45" t="n">
        <v>0.5</v>
      </c>
      <c r="G39" s="45" t="n">
        <v>5</v>
      </c>
      <c r="H39" s="45" t="n">
        <v>3.5</v>
      </c>
      <c r="I39" s="45" t="n">
        <v>0</v>
      </c>
      <c r="J39" s="45" t="n">
        <v>1</v>
      </c>
      <c r="K39" s="45" t="n">
        <v>2</v>
      </c>
      <c r="L39" s="45" t="n">
        <v>6</v>
      </c>
      <c r="M39" s="45" t="n">
        <v>0.5</v>
      </c>
      <c r="N39" s="45" t="n">
        <v>1</v>
      </c>
      <c r="O39" s="45" t="n">
        <v>1</v>
      </c>
      <c r="P39" s="45" t="n">
        <v>8.15</v>
      </c>
      <c r="Q39" s="46" t="n">
        <f aca="false">SUM(F39:P39)</f>
        <v>28.65</v>
      </c>
      <c r="R39" s="47"/>
    </row>
    <row r="40" s="32" customFormat="true" ht="28.5" hidden="false" customHeight="true" outlineLevel="0" collapsed="false">
      <c r="B40" s="42" t="n">
        <v>33</v>
      </c>
      <c r="C40" s="43" t="s">
        <v>100</v>
      </c>
      <c r="D40" s="44" t="s">
        <v>101</v>
      </c>
      <c r="E40" s="44" t="s">
        <v>55</v>
      </c>
      <c r="F40" s="45" t="n">
        <v>2.5</v>
      </c>
      <c r="G40" s="45" t="n">
        <v>5.5</v>
      </c>
      <c r="H40" s="45" t="n">
        <v>3</v>
      </c>
      <c r="I40" s="45" t="n">
        <v>0</v>
      </c>
      <c r="J40" s="45" t="n">
        <v>2.5</v>
      </c>
      <c r="K40" s="45" t="n">
        <v>3</v>
      </c>
      <c r="L40" s="45" t="n">
        <v>5.5</v>
      </c>
      <c r="M40" s="45" t="n">
        <v>0</v>
      </c>
      <c r="N40" s="45" t="n">
        <v>1</v>
      </c>
      <c r="O40" s="45" t="n">
        <v>0</v>
      </c>
      <c r="P40" s="45" t="n">
        <v>4.2</v>
      </c>
      <c r="Q40" s="46" t="n">
        <f aca="false">SUM(F40:P40)</f>
        <v>27.2</v>
      </c>
      <c r="R40" s="47"/>
    </row>
    <row r="41" s="32" customFormat="true" ht="28.5" hidden="false" customHeight="true" outlineLevel="0" collapsed="false">
      <c r="B41" s="42" t="n">
        <v>34</v>
      </c>
      <c r="C41" s="43" t="s">
        <v>102</v>
      </c>
      <c r="D41" s="44" t="s">
        <v>103</v>
      </c>
      <c r="E41" s="44" t="s">
        <v>104</v>
      </c>
      <c r="F41" s="45" t="n">
        <v>2</v>
      </c>
      <c r="G41" s="45" t="n">
        <v>5</v>
      </c>
      <c r="H41" s="45" t="n">
        <v>3.5</v>
      </c>
      <c r="I41" s="45" t="n">
        <v>0</v>
      </c>
      <c r="J41" s="45" t="n">
        <v>0</v>
      </c>
      <c r="K41" s="45" t="n">
        <v>2</v>
      </c>
      <c r="L41" s="45" t="n">
        <v>5</v>
      </c>
      <c r="M41" s="45" t="n">
        <v>0.5</v>
      </c>
      <c r="N41" s="45" t="n">
        <v>1</v>
      </c>
      <c r="O41" s="45" t="n">
        <v>5</v>
      </c>
      <c r="P41" s="45" t="n">
        <v>3</v>
      </c>
      <c r="Q41" s="46" t="n">
        <f aca="false">SUM(F41:P41)</f>
        <v>27</v>
      </c>
      <c r="R41" s="47"/>
    </row>
    <row r="42" s="32" customFormat="true" ht="28.5" hidden="false" customHeight="true" outlineLevel="0" collapsed="false">
      <c r="B42" s="42" t="n">
        <v>35</v>
      </c>
      <c r="C42" s="43" t="s">
        <v>105</v>
      </c>
      <c r="D42" s="44" t="s">
        <v>106</v>
      </c>
      <c r="E42" s="44" t="s">
        <v>24</v>
      </c>
      <c r="F42" s="45" t="n">
        <v>1</v>
      </c>
      <c r="G42" s="45" t="n">
        <v>3.5</v>
      </c>
      <c r="H42" s="45" t="n">
        <v>2</v>
      </c>
      <c r="I42" s="45" t="n">
        <v>0</v>
      </c>
      <c r="J42" s="45" t="n">
        <v>2.5</v>
      </c>
      <c r="K42" s="45" t="n">
        <v>1</v>
      </c>
      <c r="L42" s="45" t="n">
        <v>4.5</v>
      </c>
      <c r="M42" s="45" t="n">
        <v>0</v>
      </c>
      <c r="N42" s="45" t="n">
        <v>0</v>
      </c>
      <c r="O42" s="45" t="n">
        <v>0</v>
      </c>
      <c r="P42" s="45" t="n">
        <v>11.75</v>
      </c>
      <c r="Q42" s="46" t="n">
        <f aca="false">SUM(F42:P42)</f>
        <v>26.25</v>
      </c>
      <c r="R42" s="47"/>
    </row>
    <row r="43" s="32" customFormat="true" ht="28.5" hidden="false" customHeight="true" outlineLevel="0" collapsed="false">
      <c r="B43" s="42" t="n">
        <v>36</v>
      </c>
      <c r="C43" s="43" t="s">
        <v>107</v>
      </c>
      <c r="D43" s="44" t="s">
        <v>108</v>
      </c>
      <c r="E43" s="44" t="s">
        <v>55</v>
      </c>
      <c r="F43" s="45" t="n">
        <v>2.5</v>
      </c>
      <c r="G43" s="45" t="n">
        <v>4.5</v>
      </c>
      <c r="H43" s="45" t="n">
        <v>1.5</v>
      </c>
      <c r="I43" s="45" t="n">
        <v>0</v>
      </c>
      <c r="J43" s="45" t="n">
        <v>2</v>
      </c>
      <c r="K43" s="45" t="n">
        <v>3</v>
      </c>
      <c r="L43" s="45" t="n">
        <v>6</v>
      </c>
      <c r="M43" s="45" t="n">
        <v>0.5</v>
      </c>
      <c r="N43" s="45" t="n">
        <v>0</v>
      </c>
      <c r="O43" s="45" t="n">
        <v>1.5</v>
      </c>
      <c r="P43" s="45" t="n">
        <v>4.5</v>
      </c>
      <c r="Q43" s="46" t="n">
        <f aca="false">SUM(F43:P43)</f>
        <v>26</v>
      </c>
      <c r="R43" s="47"/>
    </row>
    <row r="44" s="32" customFormat="true" ht="28.5" hidden="false" customHeight="true" outlineLevel="0" collapsed="false">
      <c r="B44" s="42" t="n">
        <v>37</v>
      </c>
      <c r="C44" s="43" t="s">
        <v>109</v>
      </c>
      <c r="D44" s="44" t="s">
        <v>110</v>
      </c>
      <c r="E44" s="44" t="s">
        <v>111</v>
      </c>
      <c r="F44" s="45" t="n">
        <v>3.5</v>
      </c>
      <c r="G44" s="45" t="n">
        <v>3.5</v>
      </c>
      <c r="H44" s="45" t="n">
        <v>1</v>
      </c>
      <c r="I44" s="45" t="n">
        <v>0</v>
      </c>
      <c r="J44" s="45" t="n">
        <v>1</v>
      </c>
      <c r="K44" s="45" t="n">
        <v>1</v>
      </c>
      <c r="L44" s="45" t="n">
        <v>5</v>
      </c>
      <c r="M44" s="45" t="n">
        <v>0</v>
      </c>
      <c r="N44" s="45" t="n">
        <v>0</v>
      </c>
      <c r="O44" s="45" t="n">
        <v>0.5</v>
      </c>
      <c r="P44" s="45" t="n">
        <v>8.2</v>
      </c>
      <c r="Q44" s="46" t="n">
        <f aca="false">SUM(F44:P44)</f>
        <v>23.7</v>
      </c>
      <c r="R44" s="47"/>
    </row>
    <row r="45" customFormat="false" ht="12.75" hidden="false" customHeight="false" outlineLevel="0" collapsed="false"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1"/>
      <c r="R45" s="51"/>
    </row>
    <row r="46" customFormat="false" ht="12.75" hidden="false" customHeight="false" outlineLevel="0" collapsed="false"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1"/>
      <c r="R46" s="51"/>
    </row>
  </sheetData>
  <mergeCells count="2">
    <mergeCell ref="B4:R4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29.41"/>
    <col collapsed="false" customWidth="true" hidden="false" outlineLevel="0" max="19" min="19" style="53" width="9.14"/>
  </cols>
  <sheetData>
    <row r="3" customFormat="false" ht="12.75" hidden="false" customHeight="false" outlineLevel="0" collapsed="false">
      <c r="B3" s="54" t="s">
        <v>112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8" hidden="false" customHeight="true" outlineLevel="0" collapsed="false">
      <c r="B4" s="55" t="s">
        <v>11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6" customFormat="false" ht="31.5" hidden="false" customHeight="false" outlineLevel="0" collapsed="false">
      <c r="B6" s="56" t="s">
        <v>2</v>
      </c>
      <c r="C6" s="56" t="s">
        <v>3</v>
      </c>
      <c r="D6" s="56" t="s">
        <v>4</v>
      </c>
      <c r="E6" s="57" t="s">
        <v>5</v>
      </c>
      <c r="F6" s="58" t="s">
        <v>6</v>
      </c>
      <c r="G6" s="58" t="s">
        <v>7</v>
      </c>
      <c r="H6" s="58" t="s">
        <v>8</v>
      </c>
      <c r="I6" s="58" t="s">
        <v>9</v>
      </c>
      <c r="J6" s="58" t="s">
        <v>10</v>
      </c>
      <c r="K6" s="58" t="s">
        <v>11</v>
      </c>
      <c r="L6" s="58" t="s">
        <v>12</v>
      </c>
      <c r="M6" s="59" t="s">
        <v>13</v>
      </c>
      <c r="N6" s="59" t="s">
        <v>14</v>
      </c>
      <c r="O6" s="59" t="s">
        <v>15</v>
      </c>
      <c r="P6" s="59" t="s">
        <v>16</v>
      </c>
      <c r="Q6" s="59" t="s">
        <v>114</v>
      </c>
      <c r="R6" s="60" t="s">
        <v>17</v>
      </c>
      <c r="S6" s="13" t="s">
        <v>18</v>
      </c>
    </row>
    <row r="7" s="53" customFormat="true" ht="29.25" hidden="false" customHeight="true" outlineLevel="0" collapsed="false">
      <c r="B7" s="18" t="n">
        <v>1</v>
      </c>
      <c r="C7" s="19" t="s">
        <v>115</v>
      </c>
      <c r="D7" s="20" t="s">
        <v>116</v>
      </c>
      <c r="E7" s="61" t="s">
        <v>24</v>
      </c>
      <c r="F7" s="62" t="n">
        <v>5</v>
      </c>
      <c r="G7" s="63" t="n">
        <v>5.5</v>
      </c>
      <c r="H7" s="62" t="n">
        <v>3</v>
      </c>
      <c r="I7" s="62" t="n">
        <v>3.5</v>
      </c>
      <c r="J7" s="62" t="n">
        <v>6</v>
      </c>
      <c r="K7" s="62" t="n">
        <v>4</v>
      </c>
      <c r="L7" s="62" t="n">
        <v>7</v>
      </c>
      <c r="M7" s="62" t="n">
        <v>13.5</v>
      </c>
      <c r="N7" s="62" t="n">
        <v>3</v>
      </c>
      <c r="O7" s="62" t="n">
        <v>2.25</v>
      </c>
      <c r="P7" s="62" t="n">
        <v>3.5</v>
      </c>
      <c r="Q7" s="62" t="n">
        <v>14</v>
      </c>
      <c r="R7" s="23" t="n">
        <f aca="false">SUM(F7:Q7)</f>
        <v>70.25</v>
      </c>
      <c r="S7" s="24" t="n">
        <v>1</v>
      </c>
    </row>
    <row r="8" s="53" customFormat="true" ht="29.25" hidden="false" customHeight="true" outlineLevel="0" collapsed="false">
      <c r="B8" s="64" t="n">
        <v>2</v>
      </c>
      <c r="C8" s="65" t="s">
        <v>117</v>
      </c>
      <c r="D8" s="66" t="s">
        <v>118</v>
      </c>
      <c r="E8" s="67" t="s">
        <v>55</v>
      </c>
      <c r="F8" s="68" t="n">
        <v>4.5</v>
      </c>
      <c r="G8" s="69" t="n">
        <v>3.5</v>
      </c>
      <c r="H8" s="68" t="n">
        <v>1</v>
      </c>
      <c r="I8" s="68" t="n">
        <v>2.5</v>
      </c>
      <c r="J8" s="68" t="n">
        <v>4</v>
      </c>
      <c r="K8" s="68" t="n">
        <v>6</v>
      </c>
      <c r="L8" s="68" t="n">
        <v>5</v>
      </c>
      <c r="M8" s="68" t="n">
        <v>10.5</v>
      </c>
      <c r="N8" s="68" t="n">
        <v>5</v>
      </c>
      <c r="O8" s="68" t="n">
        <v>10</v>
      </c>
      <c r="P8" s="68" t="n">
        <v>6</v>
      </c>
      <c r="Q8" s="68" t="n">
        <v>12</v>
      </c>
      <c r="R8" s="70" t="n">
        <f aca="false">SUM(F8:Q8)</f>
        <v>70</v>
      </c>
      <c r="S8" s="71" t="n">
        <v>2</v>
      </c>
    </row>
    <row r="9" s="53" customFormat="true" ht="29.25" hidden="false" customHeight="true" outlineLevel="0" collapsed="false">
      <c r="B9" s="64" t="n">
        <v>3</v>
      </c>
      <c r="C9" s="65" t="s">
        <v>119</v>
      </c>
      <c r="D9" s="66" t="s">
        <v>120</v>
      </c>
      <c r="E9" s="67" t="s">
        <v>121</v>
      </c>
      <c r="F9" s="68" t="n">
        <v>2.5</v>
      </c>
      <c r="G9" s="68" t="n">
        <v>5</v>
      </c>
      <c r="H9" s="68" t="n">
        <v>0</v>
      </c>
      <c r="I9" s="68" t="n">
        <v>3</v>
      </c>
      <c r="J9" s="68" t="n">
        <v>4</v>
      </c>
      <c r="K9" s="68" t="n">
        <v>7.5</v>
      </c>
      <c r="L9" s="68" t="n">
        <v>8</v>
      </c>
      <c r="M9" s="68" t="n">
        <v>14.5</v>
      </c>
      <c r="N9" s="68" t="n">
        <v>4.5</v>
      </c>
      <c r="O9" s="68" t="n">
        <v>4.5</v>
      </c>
      <c r="P9" s="68" t="n">
        <v>7</v>
      </c>
      <c r="Q9" s="68" t="n">
        <v>8</v>
      </c>
      <c r="R9" s="70" t="n">
        <f aca="false">SUM(F9:Q9)</f>
        <v>68.5</v>
      </c>
      <c r="S9" s="71" t="n">
        <v>2</v>
      </c>
    </row>
    <row r="10" s="53" customFormat="true" ht="29.25" hidden="false" customHeight="true" outlineLevel="0" collapsed="false">
      <c r="B10" s="64" t="n">
        <v>4</v>
      </c>
      <c r="C10" s="65" t="s">
        <v>122</v>
      </c>
      <c r="D10" s="66" t="s">
        <v>123</v>
      </c>
      <c r="E10" s="67" t="s">
        <v>124</v>
      </c>
      <c r="F10" s="72" t="n">
        <v>5</v>
      </c>
      <c r="G10" s="72" t="n">
        <v>6</v>
      </c>
      <c r="H10" s="72" t="n">
        <v>1.5</v>
      </c>
      <c r="I10" s="72" t="n">
        <v>3.5</v>
      </c>
      <c r="J10" s="72" t="n">
        <v>6</v>
      </c>
      <c r="K10" s="72" t="n">
        <v>7</v>
      </c>
      <c r="L10" s="72" t="n">
        <v>8</v>
      </c>
      <c r="M10" s="72" t="n">
        <v>12.5</v>
      </c>
      <c r="N10" s="72" t="n">
        <v>1.5</v>
      </c>
      <c r="O10" s="72" t="n">
        <v>2.5</v>
      </c>
      <c r="P10" s="72" t="n">
        <v>5</v>
      </c>
      <c r="Q10" s="72" t="n">
        <v>8</v>
      </c>
      <c r="R10" s="70" t="n">
        <f aca="false">SUM(F10:Q10)</f>
        <v>66.5</v>
      </c>
      <c r="S10" s="71" t="n">
        <v>2</v>
      </c>
    </row>
    <row r="11" s="53" customFormat="true" ht="29.25" hidden="false" customHeight="true" outlineLevel="0" collapsed="false">
      <c r="B11" s="64" t="n">
        <v>5</v>
      </c>
      <c r="C11" s="65" t="s">
        <v>125</v>
      </c>
      <c r="D11" s="66" t="s">
        <v>126</v>
      </c>
      <c r="E11" s="67" t="s">
        <v>127</v>
      </c>
      <c r="F11" s="72" t="n">
        <v>5</v>
      </c>
      <c r="G11" s="72" t="n">
        <v>6</v>
      </c>
      <c r="H11" s="72" t="n">
        <v>2</v>
      </c>
      <c r="I11" s="72" t="n">
        <v>3.5</v>
      </c>
      <c r="J11" s="72" t="n">
        <v>2</v>
      </c>
      <c r="K11" s="68" t="n">
        <v>5</v>
      </c>
      <c r="L11" s="68" t="n">
        <v>8.5</v>
      </c>
      <c r="M11" s="68" t="n">
        <v>12.75</v>
      </c>
      <c r="N11" s="72" t="n">
        <v>4</v>
      </c>
      <c r="O11" s="72" t="n">
        <v>1</v>
      </c>
      <c r="P11" s="72" t="n">
        <v>2.5</v>
      </c>
      <c r="Q11" s="72" t="n">
        <v>14</v>
      </c>
      <c r="R11" s="70" t="n">
        <f aca="false">SUM(F11:Q11)</f>
        <v>66.25</v>
      </c>
      <c r="S11" s="71" t="n">
        <v>2</v>
      </c>
    </row>
    <row r="12" s="53" customFormat="true" ht="29.25" hidden="false" customHeight="true" outlineLevel="0" collapsed="false">
      <c r="B12" s="64" t="n">
        <v>6</v>
      </c>
      <c r="C12" s="65" t="s">
        <v>128</v>
      </c>
      <c r="D12" s="66" t="s">
        <v>129</v>
      </c>
      <c r="E12" s="67" t="s">
        <v>124</v>
      </c>
      <c r="F12" s="68" t="n">
        <v>6</v>
      </c>
      <c r="G12" s="68" t="n">
        <v>6</v>
      </c>
      <c r="H12" s="68" t="n">
        <v>0.5</v>
      </c>
      <c r="I12" s="68" t="n">
        <v>4</v>
      </c>
      <c r="J12" s="68" t="n">
        <v>3</v>
      </c>
      <c r="K12" s="68" t="n">
        <v>5</v>
      </c>
      <c r="L12" s="68" t="n">
        <v>7</v>
      </c>
      <c r="M12" s="68" t="n">
        <v>10.5</v>
      </c>
      <c r="N12" s="68" t="n">
        <v>5</v>
      </c>
      <c r="O12" s="68" t="n">
        <v>2</v>
      </c>
      <c r="P12" s="68" t="n">
        <v>5</v>
      </c>
      <c r="Q12" s="68" t="n">
        <v>12</v>
      </c>
      <c r="R12" s="70" t="n">
        <f aca="false">SUM(F12:Q12)</f>
        <v>66</v>
      </c>
      <c r="S12" s="71" t="n">
        <v>2</v>
      </c>
    </row>
    <row r="13" s="53" customFormat="true" ht="29.25" hidden="false" customHeight="true" outlineLevel="0" collapsed="false">
      <c r="B13" s="64" t="n">
        <v>7</v>
      </c>
      <c r="C13" s="65" t="s">
        <v>130</v>
      </c>
      <c r="D13" s="66" t="s">
        <v>131</v>
      </c>
      <c r="E13" s="67" t="s">
        <v>42</v>
      </c>
      <c r="F13" s="68" t="n">
        <v>4.5</v>
      </c>
      <c r="G13" s="68" t="n">
        <v>6</v>
      </c>
      <c r="H13" s="68" t="n">
        <v>0</v>
      </c>
      <c r="I13" s="68" t="n">
        <v>3.5</v>
      </c>
      <c r="J13" s="68" t="n">
        <v>3</v>
      </c>
      <c r="K13" s="68" t="n">
        <v>4</v>
      </c>
      <c r="L13" s="68" t="n">
        <v>4</v>
      </c>
      <c r="M13" s="68" t="n">
        <v>11.5</v>
      </c>
      <c r="N13" s="68" t="n">
        <v>4</v>
      </c>
      <c r="O13" s="68" t="n">
        <v>2</v>
      </c>
      <c r="P13" s="68" t="n">
        <v>5</v>
      </c>
      <c r="Q13" s="68" t="n">
        <v>18.5</v>
      </c>
      <c r="R13" s="70" t="n">
        <f aca="false">SUM(F13:Q13)</f>
        <v>66</v>
      </c>
      <c r="S13" s="71" t="n">
        <v>2</v>
      </c>
    </row>
    <row r="14" s="53" customFormat="true" ht="29.25" hidden="false" customHeight="true" outlineLevel="0" collapsed="false">
      <c r="B14" s="73" t="n">
        <v>8</v>
      </c>
      <c r="C14" s="74" t="s">
        <v>132</v>
      </c>
      <c r="D14" s="75" t="s">
        <v>133</v>
      </c>
      <c r="E14" s="76" t="s">
        <v>78</v>
      </c>
      <c r="F14" s="77" t="n">
        <v>3</v>
      </c>
      <c r="G14" s="77" t="n">
        <v>4.5</v>
      </c>
      <c r="H14" s="77" t="n">
        <v>1.5</v>
      </c>
      <c r="I14" s="77" t="n">
        <v>3</v>
      </c>
      <c r="J14" s="77" t="n">
        <v>2</v>
      </c>
      <c r="K14" s="77" t="n">
        <v>6.5</v>
      </c>
      <c r="L14" s="77" t="n">
        <v>7.5</v>
      </c>
      <c r="M14" s="77" t="n">
        <v>10.5</v>
      </c>
      <c r="N14" s="77" t="n">
        <v>2.5</v>
      </c>
      <c r="O14" s="77" t="n">
        <v>3</v>
      </c>
      <c r="P14" s="77" t="n">
        <v>9</v>
      </c>
      <c r="Q14" s="77" t="n">
        <v>11</v>
      </c>
      <c r="R14" s="78" t="n">
        <f aca="false">SUM(F14:Q14)</f>
        <v>64</v>
      </c>
      <c r="S14" s="79" t="n">
        <v>3</v>
      </c>
    </row>
    <row r="15" s="53" customFormat="true" ht="39" hidden="false" customHeight="true" outlineLevel="0" collapsed="false">
      <c r="B15" s="73" t="n">
        <v>9</v>
      </c>
      <c r="C15" s="74" t="s">
        <v>134</v>
      </c>
      <c r="D15" s="75" t="s">
        <v>135</v>
      </c>
      <c r="E15" s="80" t="s">
        <v>136</v>
      </c>
      <c r="F15" s="77" t="n">
        <v>3</v>
      </c>
      <c r="G15" s="77" t="n">
        <v>2.5</v>
      </c>
      <c r="H15" s="77" t="n">
        <v>1</v>
      </c>
      <c r="I15" s="77" t="n">
        <v>2</v>
      </c>
      <c r="J15" s="77" t="n">
        <v>6</v>
      </c>
      <c r="K15" s="77" t="n">
        <v>5</v>
      </c>
      <c r="L15" s="77" t="n">
        <v>6.5</v>
      </c>
      <c r="M15" s="77" t="n">
        <v>16.5</v>
      </c>
      <c r="N15" s="77" t="n">
        <v>2</v>
      </c>
      <c r="O15" s="77" t="n">
        <v>0</v>
      </c>
      <c r="P15" s="77" t="n">
        <v>4</v>
      </c>
      <c r="Q15" s="77" t="n">
        <v>12</v>
      </c>
      <c r="R15" s="78" t="n">
        <f aca="false">SUM(F15:Q15)</f>
        <v>60.5</v>
      </c>
      <c r="S15" s="79" t="n">
        <v>3</v>
      </c>
    </row>
    <row r="16" customFormat="false" ht="40.5" hidden="false" customHeight="true" outlineLevel="0" collapsed="false">
      <c r="B16" s="73" t="n">
        <v>10</v>
      </c>
      <c r="C16" s="74" t="s">
        <v>137</v>
      </c>
      <c r="D16" s="75" t="s">
        <v>138</v>
      </c>
      <c r="E16" s="76" t="s">
        <v>34</v>
      </c>
      <c r="F16" s="77" t="n">
        <v>2.5</v>
      </c>
      <c r="G16" s="77" t="n">
        <v>6</v>
      </c>
      <c r="H16" s="77" t="n">
        <v>2</v>
      </c>
      <c r="I16" s="77" t="n">
        <v>3</v>
      </c>
      <c r="J16" s="77" t="n">
        <v>7</v>
      </c>
      <c r="K16" s="77" t="n">
        <v>3</v>
      </c>
      <c r="L16" s="77" t="n">
        <v>6.5</v>
      </c>
      <c r="M16" s="77" t="n">
        <v>10.5</v>
      </c>
      <c r="N16" s="77" t="n">
        <v>5</v>
      </c>
      <c r="O16" s="77" t="n">
        <v>1</v>
      </c>
      <c r="P16" s="77" t="n">
        <v>5</v>
      </c>
      <c r="Q16" s="77" t="n">
        <v>6</v>
      </c>
      <c r="R16" s="78" t="n">
        <f aca="false">SUM(F16:Q16)</f>
        <v>57.5</v>
      </c>
      <c r="S16" s="79" t="n">
        <v>3</v>
      </c>
    </row>
    <row r="17" customFormat="false" ht="29.25" hidden="false" customHeight="true" outlineLevel="0" collapsed="false">
      <c r="B17" s="73" t="n">
        <v>11</v>
      </c>
      <c r="C17" s="74" t="s">
        <v>139</v>
      </c>
      <c r="D17" s="75" t="s">
        <v>140</v>
      </c>
      <c r="E17" s="76" t="s">
        <v>78</v>
      </c>
      <c r="F17" s="77" t="n">
        <v>4.5</v>
      </c>
      <c r="G17" s="77" t="n">
        <v>3.5</v>
      </c>
      <c r="H17" s="77" t="n">
        <v>0.5</v>
      </c>
      <c r="I17" s="77" t="n">
        <v>3</v>
      </c>
      <c r="J17" s="77" t="n">
        <v>1</v>
      </c>
      <c r="K17" s="77" t="n">
        <v>3</v>
      </c>
      <c r="L17" s="77" t="n">
        <v>5.5</v>
      </c>
      <c r="M17" s="77" t="n">
        <v>8.75</v>
      </c>
      <c r="N17" s="77" t="n">
        <v>2.5</v>
      </c>
      <c r="O17" s="77" t="n">
        <v>0.75</v>
      </c>
      <c r="P17" s="77" t="n">
        <v>6</v>
      </c>
      <c r="Q17" s="77" t="n">
        <v>18</v>
      </c>
      <c r="R17" s="78" t="n">
        <f aca="false">SUM(F17:Q17)</f>
        <v>57</v>
      </c>
      <c r="S17" s="79" t="n">
        <v>3</v>
      </c>
    </row>
    <row r="18" customFormat="false" ht="29.25" hidden="false" customHeight="true" outlineLevel="0" collapsed="false">
      <c r="B18" s="73" t="n">
        <v>12</v>
      </c>
      <c r="C18" s="74" t="s">
        <v>141</v>
      </c>
      <c r="D18" s="75" t="s">
        <v>142</v>
      </c>
      <c r="E18" s="80" t="s">
        <v>143</v>
      </c>
      <c r="F18" s="81" t="n">
        <v>3.5</v>
      </c>
      <c r="G18" s="81" t="n">
        <v>4.5</v>
      </c>
      <c r="H18" s="81" t="n">
        <v>1.5</v>
      </c>
      <c r="I18" s="81" t="n">
        <v>2.5</v>
      </c>
      <c r="J18" s="81" t="n">
        <v>4.5</v>
      </c>
      <c r="K18" s="81" t="n">
        <v>5</v>
      </c>
      <c r="L18" s="81" t="n">
        <v>7.5</v>
      </c>
      <c r="M18" s="81" t="n">
        <v>13.5</v>
      </c>
      <c r="N18" s="81" t="n">
        <v>3.5</v>
      </c>
      <c r="O18" s="81" t="n">
        <v>1</v>
      </c>
      <c r="P18" s="81" t="n">
        <v>5</v>
      </c>
      <c r="Q18" s="81" t="n">
        <v>4</v>
      </c>
      <c r="R18" s="78" t="n">
        <f aca="false">SUM(F18:Q18)</f>
        <v>56</v>
      </c>
      <c r="S18" s="79" t="n">
        <v>3</v>
      </c>
    </row>
    <row r="19" customFormat="false" ht="29.25" hidden="false" customHeight="true" outlineLevel="0" collapsed="false">
      <c r="B19" s="73" t="n">
        <v>13</v>
      </c>
      <c r="C19" s="74" t="s">
        <v>144</v>
      </c>
      <c r="D19" s="75" t="s">
        <v>145</v>
      </c>
      <c r="E19" s="76" t="s">
        <v>49</v>
      </c>
      <c r="F19" s="77" t="n">
        <v>3</v>
      </c>
      <c r="G19" s="77" t="n">
        <v>3.5</v>
      </c>
      <c r="H19" s="77" t="n">
        <v>1</v>
      </c>
      <c r="I19" s="77" t="n">
        <v>3</v>
      </c>
      <c r="J19" s="77" t="n">
        <v>2</v>
      </c>
      <c r="K19" s="77" t="n">
        <v>5.5</v>
      </c>
      <c r="L19" s="77" t="n">
        <v>6</v>
      </c>
      <c r="M19" s="77" t="n">
        <v>14.5</v>
      </c>
      <c r="N19" s="77" t="n">
        <v>0</v>
      </c>
      <c r="O19" s="77" t="n">
        <v>2.75</v>
      </c>
      <c r="P19" s="77" t="n">
        <v>0</v>
      </c>
      <c r="Q19" s="77" t="n">
        <v>14</v>
      </c>
      <c r="R19" s="78" t="n">
        <f aca="false">SUM(F19:Q19)</f>
        <v>55.25</v>
      </c>
      <c r="S19" s="79" t="n">
        <v>3</v>
      </c>
    </row>
    <row r="20" customFormat="false" ht="29.25" hidden="false" customHeight="true" outlineLevel="0" collapsed="false">
      <c r="B20" s="73" t="n">
        <v>14</v>
      </c>
      <c r="C20" s="74" t="s">
        <v>146</v>
      </c>
      <c r="D20" s="75" t="s">
        <v>147</v>
      </c>
      <c r="E20" s="76" t="s">
        <v>29</v>
      </c>
      <c r="F20" s="81" t="n">
        <v>2.5</v>
      </c>
      <c r="G20" s="81" t="n">
        <v>2.5</v>
      </c>
      <c r="H20" s="81" t="n">
        <v>1</v>
      </c>
      <c r="I20" s="81" t="n">
        <v>2.5</v>
      </c>
      <c r="J20" s="81" t="n">
        <v>3</v>
      </c>
      <c r="K20" s="81" t="n">
        <v>0.5</v>
      </c>
      <c r="L20" s="81" t="n">
        <v>8</v>
      </c>
      <c r="M20" s="81" t="n">
        <v>10</v>
      </c>
      <c r="N20" s="81" t="n">
        <v>3</v>
      </c>
      <c r="O20" s="81" t="n">
        <v>3</v>
      </c>
      <c r="P20" s="81" t="n">
        <v>6</v>
      </c>
      <c r="Q20" s="81" t="n">
        <v>12</v>
      </c>
      <c r="R20" s="78" t="n">
        <f aca="false">SUM(F20:Q20)</f>
        <v>54</v>
      </c>
      <c r="S20" s="79" t="n">
        <v>3</v>
      </c>
    </row>
    <row r="21" customFormat="false" ht="40.5" hidden="false" customHeight="true" outlineLevel="0" collapsed="false">
      <c r="B21" s="82" t="n">
        <v>15</v>
      </c>
      <c r="C21" s="83" t="s">
        <v>148</v>
      </c>
      <c r="D21" s="84" t="s">
        <v>149</v>
      </c>
      <c r="E21" s="85" t="s">
        <v>58</v>
      </c>
      <c r="F21" s="86" t="n">
        <v>5.5</v>
      </c>
      <c r="G21" s="86" t="n">
        <v>4</v>
      </c>
      <c r="H21" s="86" t="n">
        <v>1</v>
      </c>
      <c r="I21" s="86" t="n">
        <v>2</v>
      </c>
      <c r="J21" s="86" t="n">
        <v>2</v>
      </c>
      <c r="K21" s="86" t="n">
        <v>4</v>
      </c>
      <c r="L21" s="86" t="n">
        <v>3</v>
      </c>
      <c r="M21" s="86" t="n">
        <v>7.25</v>
      </c>
      <c r="N21" s="86" t="n">
        <v>2.5</v>
      </c>
      <c r="O21" s="86" t="n">
        <v>5.75</v>
      </c>
      <c r="P21" s="86" t="n">
        <v>6</v>
      </c>
      <c r="Q21" s="86" t="n">
        <v>8</v>
      </c>
      <c r="R21" s="46" t="n">
        <f aca="false">SUM(F21:Q21)</f>
        <v>51</v>
      </c>
      <c r="S21" s="47"/>
    </row>
    <row r="22" s="53" customFormat="true" ht="29.25" hidden="false" customHeight="true" outlineLevel="0" collapsed="false">
      <c r="B22" s="42" t="n">
        <v>16</v>
      </c>
      <c r="C22" s="43" t="s">
        <v>150</v>
      </c>
      <c r="D22" s="44" t="s">
        <v>151</v>
      </c>
      <c r="E22" s="87" t="s">
        <v>143</v>
      </c>
      <c r="F22" s="45" t="n">
        <v>3</v>
      </c>
      <c r="G22" s="45" t="n">
        <v>5.5</v>
      </c>
      <c r="H22" s="45" t="n">
        <v>2</v>
      </c>
      <c r="I22" s="45" t="n">
        <v>2.5</v>
      </c>
      <c r="J22" s="45" t="n">
        <v>7</v>
      </c>
      <c r="K22" s="45" t="n">
        <v>3</v>
      </c>
      <c r="L22" s="45" t="n">
        <v>5</v>
      </c>
      <c r="M22" s="45" t="n">
        <v>9</v>
      </c>
      <c r="N22" s="45" t="n">
        <v>4</v>
      </c>
      <c r="O22" s="45" t="n">
        <v>1</v>
      </c>
      <c r="P22" s="45" t="n">
        <v>4</v>
      </c>
      <c r="Q22" s="45" t="n">
        <v>5</v>
      </c>
      <c r="R22" s="46" t="n">
        <f aca="false">SUM(F22:Q22)</f>
        <v>51</v>
      </c>
      <c r="S22" s="47"/>
    </row>
    <row r="23" customFormat="false" ht="29.25" hidden="false" customHeight="true" outlineLevel="0" collapsed="false">
      <c r="B23" s="82" t="n">
        <v>17</v>
      </c>
      <c r="C23" s="83" t="s">
        <v>152</v>
      </c>
      <c r="D23" s="84" t="s">
        <v>153</v>
      </c>
      <c r="E23" s="88" t="s">
        <v>58</v>
      </c>
      <c r="F23" s="89" t="n">
        <v>1</v>
      </c>
      <c r="G23" s="89" t="n">
        <v>5.5</v>
      </c>
      <c r="H23" s="89" t="n">
        <v>0</v>
      </c>
      <c r="I23" s="89" t="n">
        <v>3</v>
      </c>
      <c r="J23" s="89" t="n">
        <v>0</v>
      </c>
      <c r="K23" s="89" t="n">
        <v>2</v>
      </c>
      <c r="L23" s="89" t="n">
        <v>4</v>
      </c>
      <c r="M23" s="89" t="n">
        <v>12.75</v>
      </c>
      <c r="N23" s="89" t="n">
        <v>4</v>
      </c>
      <c r="O23" s="89" t="n">
        <v>1.5</v>
      </c>
      <c r="P23" s="89" t="n">
        <v>3</v>
      </c>
      <c r="Q23" s="89" t="n">
        <v>14</v>
      </c>
      <c r="R23" s="46" t="n">
        <f aca="false">SUM(F23:Q23)</f>
        <v>50.75</v>
      </c>
      <c r="S23" s="47"/>
    </row>
    <row r="24" customFormat="false" ht="29.25" hidden="false" customHeight="true" outlineLevel="0" collapsed="false">
      <c r="B24" s="82" t="n">
        <v>18</v>
      </c>
      <c r="C24" s="83" t="s">
        <v>154</v>
      </c>
      <c r="D24" s="84" t="s">
        <v>155</v>
      </c>
      <c r="E24" s="90" t="s">
        <v>24</v>
      </c>
      <c r="F24" s="89" t="n">
        <v>6</v>
      </c>
      <c r="G24" s="89" t="n">
        <v>6</v>
      </c>
      <c r="H24" s="89" t="n">
        <v>1</v>
      </c>
      <c r="I24" s="89" t="n">
        <v>3.5</v>
      </c>
      <c r="J24" s="89" t="n">
        <v>2</v>
      </c>
      <c r="K24" s="89" t="n">
        <v>5</v>
      </c>
      <c r="L24" s="89" t="n">
        <v>5</v>
      </c>
      <c r="M24" s="89" t="n">
        <v>6</v>
      </c>
      <c r="N24" s="89" t="n">
        <v>1</v>
      </c>
      <c r="O24" s="89" t="n">
        <v>2.75</v>
      </c>
      <c r="P24" s="89" t="n">
        <v>6</v>
      </c>
      <c r="Q24" s="89" t="n">
        <v>6</v>
      </c>
      <c r="R24" s="46" t="n">
        <f aca="false">SUM(F24:Q24)</f>
        <v>50.25</v>
      </c>
      <c r="S24" s="47"/>
    </row>
    <row r="25" customFormat="false" ht="39" hidden="false" customHeight="true" outlineLevel="0" collapsed="false">
      <c r="B25" s="82" t="n">
        <v>19</v>
      </c>
      <c r="C25" s="83" t="s">
        <v>156</v>
      </c>
      <c r="D25" s="84" t="s">
        <v>157</v>
      </c>
      <c r="E25" s="88" t="s">
        <v>158</v>
      </c>
      <c r="F25" s="89" t="n">
        <v>4</v>
      </c>
      <c r="G25" s="89" t="n">
        <v>5</v>
      </c>
      <c r="H25" s="89" t="n">
        <v>0.5</v>
      </c>
      <c r="I25" s="89" t="n">
        <v>4</v>
      </c>
      <c r="J25" s="89" t="n">
        <v>2</v>
      </c>
      <c r="K25" s="89" t="n">
        <v>3.5</v>
      </c>
      <c r="L25" s="89" t="n">
        <v>2</v>
      </c>
      <c r="M25" s="89" t="n">
        <v>12.5</v>
      </c>
      <c r="N25" s="89" t="n">
        <v>2</v>
      </c>
      <c r="O25" s="89" t="n">
        <v>3</v>
      </c>
      <c r="P25" s="89" t="n">
        <v>4.5</v>
      </c>
      <c r="Q25" s="89" t="n">
        <v>7</v>
      </c>
      <c r="R25" s="46" t="n">
        <f aca="false">SUM(F25:Q25)</f>
        <v>50</v>
      </c>
      <c r="S25" s="47"/>
    </row>
    <row r="26" customFormat="false" ht="39" hidden="false" customHeight="true" outlineLevel="0" collapsed="false">
      <c r="B26" s="82" t="n">
        <v>20</v>
      </c>
      <c r="C26" s="83" t="s">
        <v>159</v>
      </c>
      <c r="D26" s="84" t="s">
        <v>160</v>
      </c>
      <c r="E26" s="90" t="s">
        <v>24</v>
      </c>
      <c r="F26" s="86" t="n">
        <v>3</v>
      </c>
      <c r="G26" s="86" t="n">
        <v>4.5</v>
      </c>
      <c r="H26" s="86" t="n">
        <v>0.5</v>
      </c>
      <c r="I26" s="86" t="n">
        <v>1.5</v>
      </c>
      <c r="J26" s="86" t="n">
        <v>3.5</v>
      </c>
      <c r="K26" s="86" t="n">
        <v>3.5</v>
      </c>
      <c r="L26" s="86" t="n">
        <v>4.5</v>
      </c>
      <c r="M26" s="86" t="n">
        <v>9.5</v>
      </c>
      <c r="N26" s="86" t="n">
        <v>4</v>
      </c>
      <c r="O26" s="86" t="n">
        <v>3.5</v>
      </c>
      <c r="P26" s="86" t="n">
        <v>3</v>
      </c>
      <c r="Q26" s="86" t="n">
        <v>7</v>
      </c>
      <c r="R26" s="46" t="n">
        <f aca="false">SUM(F26:Q26)</f>
        <v>48</v>
      </c>
      <c r="S26" s="47"/>
    </row>
    <row r="27" customFormat="false" ht="29.25" hidden="false" customHeight="true" outlineLevel="0" collapsed="false">
      <c r="B27" s="82" t="n">
        <v>21</v>
      </c>
      <c r="C27" s="83" t="s">
        <v>161</v>
      </c>
      <c r="D27" s="84" t="s">
        <v>162</v>
      </c>
      <c r="E27" s="91" t="s">
        <v>24</v>
      </c>
      <c r="F27" s="89" t="n">
        <v>4</v>
      </c>
      <c r="G27" s="89" t="n">
        <v>5</v>
      </c>
      <c r="H27" s="89" t="n">
        <v>1</v>
      </c>
      <c r="I27" s="89" t="n">
        <v>2</v>
      </c>
      <c r="J27" s="89" t="n">
        <v>3</v>
      </c>
      <c r="K27" s="89" t="n">
        <v>5</v>
      </c>
      <c r="L27" s="89" t="n">
        <v>3.5</v>
      </c>
      <c r="M27" s="89" t="n">
        <v>5</v>
      </c>
      <c r="N27" s="89" t="n">
        <v>4</v>
      </c>
      <c r="O27" s="89" t="n">
        <v>2.5</v>
      </c>
      <c r="P27" s="89" t="n">
        <v>3.5</v>
      </c>
      <c r="Q27" s="89" t="n">
        <v>7</v>
      </c>
      <c r="R27" s="46" t="n">
        <f aca="false">SUM(F27:Q27)</f>
        <v>45.5</v>
      </c>
      <c r="S27" s="47"/>
    </row>
    <row r="28" customFormat="false" ht="29.25" hidden="false" customHeight="true" outlineLevel="0" collapsed="false">
      <c r="B28" s="82" t="n">
        <v>22</v>
      </c>
      <c r="C28" s="83" t="s">
        <v>163</v>
      </c>
      <c r="D28" s="84" t="s">
        <v>164</v>
      </c>
      <c r="E28" s="90" t="s">
        <v>78</v>
      </c>
      <c r="F28" s="86" t="n">
        <v>2</v>
      </c>
      <c r="G28" s="86" t="n">
        <v>4.5</v>
      </c>
      <c r="H28" s="86" t="n">
        <v>0</v>
      </c>
      <c r="I28" s="86" t="n">
        <v>3</v>
      </c>
      <c r="J28" s="86" t="n">
        <v>2</v>
      </c>
      <c r="K28" s="86" t="n">
        <v>5</v>
      </c>
      <c r="L28" s="86" t="n">
        <v>2</v>
      </c>
      <c r="M28" s="86" t="n">
        <v>9</v>
      </c>
      <c r="N28" s="86" t="n">
        <v>3.5</v>
      </c>
      <c r="O28" s="86" t="n">
        <v>1.75</v>
      </c>
      <c r="P28" s="86" t="n">
        <v>4.5</v>
      </c>
      <c r="Q28" s="86" t="n">
        <v>8</v>
      </c>
      <c r="R28" s="46" t="n">
        <f aca="false">SUM(F28:Q28)</f>
        <v>45.25</v>
      </c>
      <c r="S28" s="47"/>
    </row>
    <row r="29" customFormat="false" ht="29.25" hidden="false" customHeight="true" outlineLevel="0" collapsed="false">
      <c r="B29" s="82" t="n">
        <v>23</v>
      </c>
      <c r="C29" s="83" t="s">
        <v>165</v>
      </c>
      <c r="D29" s="84" t="s">
        <v>166</v>
      </c>
      <c r="E29" s="90" t="s">
        <v>167</v>
      </c>
      <c r="F29" s="89" t="n">
        <v>4</v>
      </c>
      <c r="G29" s="89" t="n">
        <v>6</v>
      </c>
      <c r="H29" s="89" t="n">
        <v>0.5</v>
      </c>
      <c r="I29" s="89" t="n">
        <v>3</v>
      </c>
      <c r="J29" s="89" t="n">
        <v>2</v>
      </c>
      <c r="K29" s="89" t="n">
        <v>5</v>
      </c>
      <c r="L29" s="89" t="n">
        <v>3</v>
      </c>
      <c r="M29" s="89" t="n">
        <v>4.75</v>
      </c>
      <c r="N29" s="89" t="n">
        <v>1.5</v>
      </c>
      <c r="O29" s="89" t="n">
        <v>1</v>
      </c>
      <c r="P29" s="89" t="n">
        <v>2</v>
      </c>
      <c r="Q29" s="89" t="n">
        <v>12</v>
      </c>
      <c r="R29" s="46" t="n">
        <f aca="false">SUM(F29:Q29)</f>
        <v>44.75</v>
      </c>
      <c r="S29" s="47"/>
    </row>
    <row r="30" customFormat="false" ht="29.25" hidden="false" customHeight="true" outlineLevel="0" collapsed="false">
      <c r="B30" s="82" t="n">
        <v>24</v>
      </c>
      <c r="C30" s="83" t="s">
        <v>168</v>
      </c>
      <c r="D30" s="84" t="s">
        <v>169</v>
      </c>
      <c r="E30" s="90" t="s">
        <v>111</v>
      </c>
      <c r="F30" s="86" t="n">
        <v>4.5</v>
      </c>
      <c r="G30" s="86" t="n">
        <v>4</v>
      </c>
      <c r="H30" s="86" t="n">
        <v>3</v>
      </c>
      <c r="I30" s="86" t="n">
        <v>2</v>
      </c>
      <c r="J30" s="86" t="n">
        <v>3</v>
      </c>
      <c r="K30" s="86" t="n">
        <v>3</v>
      </c>
      <c r="L30" s="86" t="n">
        <v>4.5</v>
      </c>
      <c r="M30" s="86" t="n">
        <v>7.75</v>
      </c>
      <c r="N30" s="86" t="n">
        <v>1</v>
      </c>
      <c r="O30" s="86" t="n">
        <v>0.75</v>
      </c>
      <c r="P30" s="86" t="n">
        <v>5.5</v>
      </c>
      <c r="Q30" s="86" t="n">
        <v>3</v>
      </c>
      <c r="R30" s="46" t="n">
        <f aca="false">SUM(F30:Q30)</f>
        <v>42</v>
      </c>
      <c r="S30" s="47"/>
    </row>
    <row r="31" customFormat="false" ht="42" hidden="false" customHeight="true" outlineLevel="0" collapsed="false">
      <c r="B31" s="82" t="n">
        <v>25</v>
      </c>
      <c r="C31" s="83" t="s">
        <v>170</v>
      </c>
      <c r="D31" s="84" t="s">
        <v>171</v>
      </c>
      <c r="E31" s="90" t="s">
        <v>42</v>
      </c>
      <c r="F31" s="86" t="n">
        <v>3</v>
      </c>
      <c r="G31" s="86" t="n">
        <v>6.5</v>
      </c>
      <c r="H31" s="86" t="n">
        <v>0</v>
      </c>
      <c r="I31" s="86" t="n">
        <v>2.5</v>
      </c>
      <c r="J31" s="86" t="n">
        <v>2</v>
      </c>
      <c r="K31" s="86" t="n">
        <v>5</v>
      </c>
      <c r="L31" s="86" t="n">
        <v>7</v>
      </c>
      <c r="M31" s="86" t="n">
        <v>4.5</v>
      </c>
      <c r="N31" s="86" t="n">
        <v>0</v>
      </c>
      <c r="O31" s="86" t="n">
        <v>1.5</v>
      </c>
      <c r="P31" s="86" t="n">
        <v>5.5</v>
      </c>
      <c r="Q31" s="86" t="n">
        <v>4</v>
      </c>
      <c r="R31" s="46" t="n">
        <f aca="false">SUM(F31:Q31)</f>
        <v>41.5</v>
      </c>
      <c r="S31" s="47"/>
    </row>
    <row r="32" customFormat="false" ht="42" hidden="false" customHeight="true" outlineLevel="0" collapsed="false">
      <c r="B32" s="82" t="n">
        <v>26</v>
      </c>
      <c r="C32" s="83" t="s">
        <v>172</v>
      </c>
      <c r="D32" s="84" t="s">
        <v>173</v>
      </c>
      <c r="E32" s="90" t="s">
        <v>93</v>
      </c>
      <c r="F32" s="89" t="n">
        <v>0.5</v>
      </c>
      <c r="G32" s="89" t="n">
        <v>4</v>
      </c>
      <c r="H32" s="89" t="n">
        <v>1</v>
      </c>
      <c r="I32" s="89" t="n">
        <v>2.5</v>
      </c>
      <c r="J32" s="89" t="n">
        <v>3</v>
      </c>
      <c r="K32" s="89" t="n">
        <v>2.5</v>
      </c>
      <c r="L32" s="89" t="n">
        <v>2</v>
      </c>
      <c r="M32" s="89" t="n">
        <v>4.75</v>
      </c>
      <c r="N32" s="89" t="n">
        <v>0</v>
      </c>
      <c r="O32" s="89" t="n">
        <v>0</v>
      </c>
      <c r="P32" s="89" t="n">
        <v>0</v>
      </c>
      <c r="Q32" s="89" t="n">
        <v>14</v>
      </c>
      <c r="R32" s="46" t="n">
        <f aca="false">SUM(F32:Q32)</f>
        <v>34.25</v>
      </c>
      <c r="S32" s="47"/>
    </row>
    <row r="33" customFormat="false" ht="37.5" hidden="false" customHeight="true" outlineLevel="0" collapsed="false">
      <c r="B33" s="82" t="n">
        <v>27</v>
      </c>
      <c r="C33" s="83" t="s">
        <v>174</v>
      </c>
      <c r="D33" s="84" t="s">
        <v>175</v>
      </c>
      <c r="E33" s="90" t="s">
        <v>73</v>
      </c>
      <c r="F33" s="86" t="n">
        <v>3.5</v>
      </c>
      <c r="G33" s="86" t="n">
        <v>3</v>
      </c>
      <c r="H33" s="86" t="n">
        <v>1</v>
      </c>
      <c r="I33" s="86" t="n">
        <v>2.5</v>
      </c>
      <c r="J33" s="86" t="n">
        <v>4</v>
      </c>
      <c r="K33" s="86" t="n">
        <v>5</v>
      </c>
      <c r="L33" s="86" t="n">
        <v>2</v>
      </c>
      <c r="M33" s="86" t="n">
        <v>3.75</v>
      </c>
      <c r="N33" s="86" t="n">
        <v>1.5</v>
      </c>
      <c r="O33" s="86" t="n">
        <v>2.75</v>
      </c>
      <c r="P33" s="86" t="n">
        <v>0</v>
      </c>
      <c r="Q33" s="86" t="n">
        <v>4</v>
      </c>
      <c r="R33" s="46" t="n">
        <f aca="false">SUM(F33:Q33)</f>
        <v>33</v>
      </c>
      <c r="S33" s="47"/>
    </row>
    <row r="34" customFormat="false" ht="39" hidden="false" customHeight="true" outlineLevel="0" collapsed="false">
      <c r="B34" s="82" t="n">
        <v>28</v>
      </c>
      <c r="C34" s="83" t="s">
        <v>176</v>
      </c>
      <c r="D34" s="84" t="s">
        <v>177</v>
      </c>
      <c r="E34" s="90" t="s">
        <v>49</v>
      </c>
      <c r="F34" s="89" t="n">
        <v>3</v>
      </c>
      <c r="G34" s="89" t="n">
        <v>4</v>
      </c>
      <c r="H34" s="89" t="n">
        <v>0</v>
      </c>
      <c r="I34" s="89" t="n">
        <v>1.5</v>
      </c>
      <c r="J34" s="89" t="n">
        <v>2</v>
      </c>
      <c r="K34" s="89" t="n">
        <v>5</v>
      </c>
      <c r="L34" s="89" t="n">
        <v>0</v>
      </c>
      <c r="M34" s="89" t="n">
        <v>4.25</v>
      </c>
      <c r="N34" s="89" t="n">
        <v>1</v>
      </c>
      <c r="O34" s="89" t="n">
        <v>2.75</v>
      </c>
      <c r="P34" s="89" t="n">
        <v>0</v>
      </c>
      <c r="Q34" s="89" t="n">
        <v>5</v>
      </c>
      <c r="R34" s="46" t="n">
        <f aca="false">SUM(F34:Q34)</f>
        <v>28.5</v>
      </c>
      <c r="S34" s="47"/>
    </row>
  </sheetData>
  <mergeCells count="2">
    <mergeCell ref="B3:S3"/>
    <mergeCell ref="B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0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C3" activeCellId="0" sqref="C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19" min="19" style="0" width="12.99"/>
    <col collapsed="false" customWidth="true" hidden="false" outlineLevel="0" max="20" min="20" style="53" width="9.14"/>
  </cols>
  <sheetData>
    <row r="3" customFormat="false" ht="12.75" hidden="false" customHeight="false" outlineLevel="0" collapsed="false">
      <c r="C3" s="54" t="s">
        <v>0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" hidden="false" customHeight="true" outlineLevel="0" collapsed="false">
      <c r="C4" s="55" t="s">
        <v>178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6" customFormat="false" ht="31.5" hidden="false" customHeight="true" outlineLevel="0" collapsed="false">
      <c r="C6" s="56" t="s">
        <v>2</v>
      </c>
      <c r="D6" s="56" t="s">
        <v>3</v>
      </c>
      <c r="E6" s="56" t="s">
        <v>4</v>
      </c>
      <c r="F6" s="57" t="s">
        <v>5</v>
      </c>
      <c r="G6" s="58" t="s">
        <v>6</v>
      </c>
      <c r="H6" s="58" t="s">
        <v>7</v>
      </c>
      <c r="I6" s="58" t="s">
        <v>8</v>
      </c>
      <c r="J6" s="58" t="s">
        <v>9</v>
      </c>
      <c r="K6" s="58" t="s">
        <v>10</v>
      </c>
      <c r="L6" s="58" t="s">
        <v>11</v>
      </c>
      <c r="M6" s="58" t="s">
        <v>12</v>
      </c>
      <c r="N6" s="59" t="s">
        <v>13</v>
      </c>
      <c r="O6" s="59" t="s">
        <v>14</v>
      </c>
      <c r="P6" s="59" t="s">
        <v>15</v>
      </c>
      <c r="Q6" s="59" t="s">
        <v>16</v>
      </c>
      <c r="R6" s="59" t="s">
        <v>114</v>
      </c>
      <c r="S6" s="60" t="s">
        <v>17</v>
      </c>
      <c r="T6" s="13" t="s">
        <v>18</v>
      </c>
    </row>
    <row r="7" customFormat="false" ht="42.75" hidden="false" customHeight="true" outlineLevel="0" collapsed="false">
      <c r="C7" s="92" t="n">
        <v>1</v>
      </c>
      <c r="D7" s="93" t="s">
        <v>179</v>
      </c>
      <c r="E7" s="20" t="s">
        <v>180</v>
      </c>
      <c r="F7" s="20" t="s">
        <v>29</v>
      </c>
      <c r="G7" s="62" t="n">
        <v>4</v>
      </c>
      <c r="H7" s="63" t="n">
        <v>10.5</v>
      </c>
      <c r="I7" s="62" t="n">
        <v>3.5</v>
      </c>
      <c r="J7" s="62" t="n">
        <v>6</v>
      </c>
      <c r="K7" s="62" t="n">
        <v>5</v>
      </c>
      <c r="L7" s="62" t="n">
        <v>8</v>
      </c>
      <c r="M7" s="62" t="n">
        <v>7</v>
      </c>
      <c r="N7" s="62" t="n">
        <v>13</v>
      </c>
      <c r="O7" s="62" t="n">
        <v>4</v>
      </c>
      <c r="P7" s="62" t="n">
        <v>17</v>
      </c>
      <c r="Q7" s="62" t="n">
        <v>2</v>
      </c>
      <c r="R7" s="62" t="n">
        <v>17</v>
      </c>
      <c r="S7" s="23" t="n">
        <f aca="false">SUM(G7:R7)</f>
        <v>97</v>
      </c>
      <c r="T7" s="24" t="n">
        <v>1</v>
      </c>
    </row>
    <row r="8" customFormat="false" ht="31.5" hidden="false" customHeight="true" outlineLevel="0" collapsed="false">
      <c r="C8" s="94" t="n">
        <v>2</v>
      </c>
      <c r="D8" s="95" t="s">
        <v>181</v>
      </c>
      <c r="E8" s="75" t="s">
        <v>182</v>
      </c>
      <c r="F8" s="75" t="s">
        <v>21</v>
      </c>
      <c r="G8" s="81" t="n">
        <v>4</v>
      </c>
      <c r="H8" s="81" t="n">
        <v>5</v>
      </c>
      <c r="I8" s="81" t="n">
        <v>3.5</v>
      </c>
      <c r="J8" s="81" t="n">
        <v>3</v>
      </c>
      <c r="K8" s="81" t="n">
        <v>3</v>
      </c>
      <c r="L8" s="81" t="n">
        <v>7</v>
      </c>
      <c r="M8" s="81" t="n">
        <v>8</v>
      </c>
      <c r="N8" s="81" t="n">
        <v>11</v>
      </c>
      <c r="O8" s="81" t="n">
        <v>2.5</v>
      </c>
      <c r="P8" s="81" t="n">
        <v>22</v>
      </c>
      <c r="Q8" s="81" t="n">
        <v>14</v>
      </c>
      <c r="R8" s="81" t="n">
        <v>13</v>
      </c>
      <c r="S8" s="78" t="n">
        <f aca="false">SUM(G8:R8)</f>
        <v>96</v>
      </c>
      <c r="T8" s="79" t="n">
        <v>2</v>
      </c>
    </row>
    <row r="9" customFormat="false" ht="44.25" hidden="false" customHeight="true" outlineLevel="0" collapsed="false">
      <c r="C9" s="94" t="n">
        <v>3</v>
      </c>
      <c r="D9" s="95" t="s">
        <v>183</v>
      </c>
      <c r="E9" s="75" t="s">
        <v>184</v>
      </c>
      <c r="F9" s="75" t="s">
        <v>24</v>
      </c>
      <c r="G9" s="81" t="n">
        <v>4</v>
      </c>
      <c r="H9" s="81" t="n">
        <v>9</v>
      </c>
      <c r="I9" s="81" t="n">
        <v>3</v>
      </c>
      <c r="J9" s="81" t="n">
        <v>4.5</v>
      </c>
      <c r="K9" s="81" t="n">
        <v>2</v>
      </c>
      <c r="L9" s="81" t="n">
        <v>10</v>
      </c>
      <c r="M9" s="81" t="n">
        <v>5.5</v>
      </c>
      <c r="N9" s="81" t="n">
        <v>12.5</v>
      </c>
      <c r="O9" s="81" t="n">
        <v>4.5</v>
      </c>
      <c r="P9" s="81" t="n">
        <v>17</v>
      </c>
      <c r="Q9" s="81" t="n">
        <v>8</v>
      </c>
      <c r="R9" s="81" t="n">
        <v>14</v>
      </c>
      <c r="S9" s="78" t="n">
        <f aca="false">SUM(G9:R9)</f>
        <v>94</v>
      </c>
      <c r="T9" s="79" t="n">
        <v>2</v>
      </c>
    </row>
    <row r="10" customFormat="false" ht="31.5" hidden="false" customHeight="true" outlineLevel="0" collapsed="false">
      <c r="C10" s="94" t="n">
        <v>4</v>
      </c>
      <c r="D10" s="95" t="s">
        <v>185</v>
      </c>
      <c r="E10" s="75" t="s">
        <v>186</v>
      </c>
      <c r="F10" s="75" t="s">
        <v>34</v>
      </c>
      <c r="G10" s="81" t="n">
        <v>0</v>
      </c>
      <c r="H10" s="81" t="n">
        <v>8.5</v>
      </c>
      <c r="I10" s="81" t="n">
        <v>4</v>
      </c>
      <c r="J10" s="81" t="n">
        <v>3</v>
      </c>
      <c r="K10" s="81" t="n">
        <v>4</v>
      </c>
      <c r="L10" s="81" t="n">
        <v>5.5</v>
      </c>
      <c r="M10" s="81" t="n">
        <v>8</v>
      </c>
      <c r="N10" s="81" t="n">
        <v>11</v>
      </c>
      <c r="O10" s="81" t="n">
        <v>4</v>
      </c>
      <c r="P10" s="81" t="n">
        <v>22</v>
      </c>
      <c r="Q10" s="81" t="n">
        <v>5</v>
      </c>
      <c r="R10" s="81" t="n">
        <v>13</v>
      </c>
      <c r="S10" s="78" t="n">
        <f aca="false">SUM(G10:R10)</f>
        <v>88</v>
      </c>
      <c r="T10" s="79" t="n">
        <v>2</v>
      </c>
    </row>
    <row r="11" customFormat="false" ht="31.5" hidden="false" customHeight="true" outlineLevel="0" collapsed="false">
      <c r="C11" s="94" t="n">
        <v>5</v>
      </c>
      <c r="D11" s="95" t="s">
        <v>187</v>
      </c>
      <c r="E11" s="75" t="s">
        <v>188</v>
      </c>
      <c r="F11" s="75" t="s">
        <v>189</v>
      </c>
      <c r="G11" s="81" t="n">
        <v>4</v>
      </c>
      <c r="H11" s="81" t="n">
        <v>10</v>
      </c>
      <c r="I11" s="81" t="n">
        <v>4.5</v>
      </c>
      <c r="J11" s="81" t="n">
        <v>5.5</v>
      </c>
      <c r="K11" s="81" t="n">
        <v>5</v>
      </c>
      <c r="L11" s="81" t="n">
        <v>6</v>
      </c>
      <c r="M11" s="81" t="n">
        <v>6</v>
      </c>
      <c r="N11" s="81" t="n">
        <v>8.5</v>
      </c>
      <c r="O11" s="81" t="n">
        <v>2</v>
      </c>
      <c r="P11" s="81" t="n">
        <v>19</v>
      </c>
      <c r="Q11" s="81" t="n">
        <v>5</v>
      </c>
      <c r="R11" s="81" t="n">
        <v>8.3</v>
      </c>
      <c r="S11" s="78" t="n">
        <f aca="false">SUM(G11:R11)</f>
        <v>83.8</v>
      </c>
      <c r="T11" s="79" t="n">
        <v>2</v>
      </c>
    </row>
    <row r="12" customFormat="false" ht="31.5" hidden="false" customHeight="true" outlineLevel="0" collapsed="false">
      <c r="C12" s="94" t="n">
        <v>6</v>
      </c>
      <c r="D12" s="95" t="s">
        <v>190</v>
      </c>
      <c r="E12" s="75" t="s">
        <v>191</v>
      </c>
      <c r="F12" s="75" t="s">
        <v>192</v>
      </c>
      <c r="G12" s="81" t="n">
        <v>2</v>
      </c>
      <c r="H12" s="81" t="n">
        <v>5</v>
      </c>
      <c r="I12" s="81" t="n">
        <v>3.5</v>
      </c>
      <c r="J12" s="81" t="n">
        <v>5</v>
      </c>
      <c r="K12" s="81" t="n">
        <v>1</v>
      </c>
      <c r="L12" s="81" t="n">
        <v>5</v>
      </c>
      <c r="M12" s="81" t="n">
        <v>5</v>
      </c>
      <c r="N12" s="81" t="n">
        <v>11.5</v>
      </c>
      <c r="O12" s="81" t="n">
        <v>4</v>
      </c>
      <c r="P12" s="81" t="n">
        <v>20</v>
      </c>
      <c r="Q12" s="81" t="n">
        <v>1.5</v>
      </c>
      <c r="R12" s="81" t="n">
        <v>16</v>
      </c>
      <c r="S12" s="78" t="n">
        <f aca="false">SUM(G12:R12)</f>
        <v>79.5</v>
      </c>
      <c r="T12" s="79" t="n">
        <v>2</v>
      </c>
    </row>
    <row r="13" customFormat="false" ht="39" hidden="false" customHeight="true" outlineLevel="0" collapsed="false">
      <c r="C13" s="96" t="n">
        <v>7</v>
      </c>
      <c r="D13" s="97" t="s">
        <v>193</v>
      </c>
      <c r="E13" s="98" t="s">
        <v>194</v>
      </c>
      <c r="F13" s="98" t="s">
        <v>42</v>
      </c>
      <c r="G13" s="99" t="n">
        <v>3</v>
      </c>
      <c r="H13" s="99" t="n">
        <v>3.5</v>
      </c>
      <c r="I13" s="99" t="n">
        <v>3</v>
      </c>
      <c r="J13" s="99" t="n">
        <v>4.5</v>
      </c>
      <c r="K13" s="99" t="n">
        <v>1.5</v>
      </c>
      <c r="L13" s="99" t="n">
        <v>8</v>
      </c>
      <c r="M13" s="99" t="n">
        <v>7</v>
      </c>
      <c r="N13" s="99" t="n">
        <v>10.5</v>
      </c>
      <c r="O13" s="99" t="n">
        <v>3.5</v>
      </c>
      <c r="P13" s="99" t="n">
        <v>13</v>
      </c>
      <c r="Q13" s="99" t="n">
        <v>2</v>
      </c>
      <c r="R13" s="99" t="n">
        <v>18.5</v>
      </c>
      <c r="S13" s="100" t="n">
        <f aca="false">SUM(G13:R13)</f>
        <v>78</v>
      </c>
      <c r="T13" s="101" t="n">
        <v>3</v>
      </c>
    </row>
    <row r="14" s="53" customFormat="true" ht="42" hidden="false" customHeight="true" outlineLevel="0" collapsed="false">
      <c r="C14" s="96" t="n">
        <v>8</v>
      </c>
      <c r="D14" s="97" t="s">
        <v>195</v>
      </c>
      <c r="E14" s="98" t="s">
        <v>196</v>
      </c>
      <c r="F14" s="98" t="s">
        <v>24</v>
      </c>
      <c r="G14" s="99" t="n">
        <v>4</v>
      </c>
      <c r="H14" s="99" t="n">
        <v>8</v>
      </c>
      <c r="I14" s="99" t="n">
        <v>3</v>
      </c>
      <c r="J14" s="99" t="n">
        <v>4</v>
      </c>
      <c r="K14" s="99" t="n">
        <v>3</v>
      </c>
      <c r="L14" s="99" t="n">
        <v>1.5</v>
      </c>
      <c r="M14" s="99" t="n">
        <v>1.75</v>
      </c>
      <c r="N14" s="99" t="n">
        <v>12.5</v>
      </c>
      <c r="O14" s="99" t="n">
        <v>4</v>
      </c>
      <c r="P14" s="99" t="n">
        <v>17</v>
      </c>
      <c r="Q14" s="99" t="n">
        <v>5</v>
      </c>
      <c r="R14" s="99" t="n">
        <v>14</v>
      </c>
      <c r="S14" s="100" t="n">
        <f aca="false">SUM(G14:R14)</f>
        <v>77.75</v>
      </c>
      <c r="T14" s="101" t="n">
        <v>3</v>
      </c>
    </row>
    <row r="15" s="53" customFormat="true" ht="31.5" hidden="false" customHeight="true" outlineLevel="0" collapsed="false">
      <c r="C15" s="96" t="n">
        <v>9</v>
      </c>
      <c r="D15" s="97" t="s">
        <v>197</v>
      </c>
      <c r="E15" s="98" t="s">
        <v>198</v>
      </c>
      <c r="F15" s="98" t="s">
        <v>42</v>
      </c>
      <c r="G15" s="99" t="n">
        <v>2</v>
      </c>
      <c r="H15" s="99" t="n">
        <v>1</v>
      </c>
      <c r="I15" s="99" t="n">
        <v>4.5</v>
      </c>
      <c r="J15" s="99" t="n">
        <v>6</v>
      </c>
      <c r="K15" s="99" t="n">
        <v>2</v>
      </c>
      <c r="L15" s="99" t="n">
        <v>2.5</v>
      </c>
      <c r="M15" s="99" t="n">
        <v>5.5</v>
      </c>
      <c r="N15" s="99" t="n">
        <v>9.5</v>
      </c>
      <c r="O15" s="99" t="n">
        <v>5.5</v>
      </c>
      <c r="P15" s="99" t="n">
        <v>18</v>
      </c>
      <c r="Q15" s="99" t="n">
        <v>2</v>
      </c>
      <c r="R15" s="99" t="n">
        <v>19</v>
      </c>
      <c r="S15" s="100" t="n">
        <f aca="false">SUM(G15:R15)</f>
        <v>77.5</v>
      </c>
      <c r="T15" s="101" t="n">
        <v>3</v>
      </c>
    </row>
    <row r="16" customFormat="false" ht="31.5" hidden="false" customHeight="true" outlineLevel="0" collapsed="false">
      <c r="C16" s="96" t="n">
        <v>10</v>
      </c>
      <c r="D16" s="97" t="s">
        <v>199</v>
      </c>
      <c r="E16" s="98" t="s">
        <v>200</v>
      </c>
      <c r="F16" s="98" t="s">
        <v>201</v>
      </c>
      <c r="G16" s="99" t="n">
        <v>3</v>
      </c>
      <c r="H16" s="99" t="n">
        <v>6.5</v>
      </c>
      <c r="I16" s="99" t="n">
        <v>3.25</v>
      </c>
      <c r="J16" s="99" t="n">
        <v>3.5</v>
      </c>
      <c r="K16" s="99" t="n">
        <v>1</v>
      </c>
      <c r="L16" s="99" t="n">
        <v>3.5</v>
      </c>
      <c r="M16" s="99" t="n">
        <v>7.5</v>
      </c>
      <c r="N16" s="99" t="n">
        <v>6</v>
      </c>
      <c r="O16" s="99" t="n">
        <v>3</v>
      </c>
      <c r="P16" s="99" t="n">
        <v>16</v>
      </c>
      <c r="Q16" s="99" t="n">
        <v>1.5</v>
      </c>
      <c r="R16" s="99" t="n">
        <v>15</v>
      </c>
      <c r="S16" s="100" t="n">
        <f aca="false">SUM(G16:R16)</f>
        <v>69.75</v>
      </c>
      <c r="T16" s="101" t="n">
        <v>3</v>
      </c>
    </row>
    <row r="17" customFormat="false" ht="31.5" hidden="false" customHeight="true" outlineLevel="0" collapsed="false">
      <c r="C17" s="96" t="n">
        <v>11</v>
      </c>
      <c r="D17" s="97" t="s">
        <v>202</v>
      </c>
      <c r="E17" s="98" t="s">
        <v>203</v>
      </c>
      <c r="F17" s="98" t="s">
        <v>99</v>
      </c>
      <c r="G17" s="99" t="n">
        <v>3</v>
      </c>
      <c r="H17" s="99" t="n">
        <v>4.5</v>
      </c>
      <c r="I17" s="99" t="n">
        <v>3.5</v>
      </c>
      <c r="J17" s="99" t="n">
        <v>4.5</v>
      </c>
      <c r="K17" s="99" t="n">
        <v>1</v>
      </c>
      <c r="L17" s="99" t="n">
        <v>1.5</v>
      </c>
      <c r="M17" s="99" t="n">
        <v>2.5</v>
      </c>
      <c r="N17" s="99" t="n">
        <v>7.5</v>
      </c>
      <c r="O17" s="99" t="n">
        <v>3.5</v>
      </c>
      <c r="P17" s="99" t="n">
        <v>22</v>
      </c>
      <c r="Q17" s="99" t="n">
        <v>2</v>
      </c>
      <c r="R17" s="99" t="n">
        <v>13</v>
      </c>
      <c r="S17" s="100" t="n">
        <f aca="false">SUM(G17:R17)</f>
        <v>68.5</v>
      </c>
      <c r="T17" s="101" t="n">
        <v>3</v>
      </c>
    </row>
    <row r="18" customFormat="false" ht="43.5" hidden="false" customHeight="true" outlineLevel="0" collapsed="false">
      <c r="C18" s="96" t="n">
        <v>12</v>
      </c>
      <c r="D18" s="97" t="s">
        <v>204</v>
      </c>
      <c r="E18" s="98" t="s">
        <v>205</v>
      </c>
      <c r="F18" s="98" t="s">
        <v>24</v>
      </c>
      <c r="G18" s="99" t="n">
        <v>3.5</v>
      </c>
      <c r="H18" s="99" t="n">
        <v>9.5</v>
      </c>
      <c r="I18" s="99" t="n">
        <v>3</v>
      </c>
      <c r="J18" s="99" t="n">
        <v>5.5</v>
      </c>
      <c r="K18" s="99" t="n">
        <v>4</v>
      </c>
      <c r="L18" s="99" t="n">
        <v>5</v>
      </c>
      <c r="M18" s="99" t="n">
        <v>5</v>
      </c>
      <c r="N18" s="99" t="n">
        <v>10</v>
      </c>
      <c r="O18" s="99" t="n">
        <v>1</v>
      </c>
      <c r="P18" s="99" t="n">
        <v>11</v>
      </c>
      <c r="Q18" s="99" t="n">
        <v>1</v>
      </c>
      <c r="R18" s="99" t="n">
        <v>8</v>
      </c>
      <c r="S18" s="100" t="n">
        <f aca="false">SUM(G18:R18)</f>
        <v>66.5</v>
      </c>
      <c r="T18" s="101" t="n">
        <v>3</v>
      </c>
    </row>
    <row r="19" s="53" customFormat="true" ht="44.25" hidden="false" customHeight="true" outlineLevel="0" collapsed="false">
      <c r="C19" s="96" t="n">
        <v>13</v>
      </c>
      <c r="D19" s="97" t="s">
        <v>206</v>
      </c>
      <c r="E19" s="98" t="s">
        <v>207</v>
      </c>
      <c r="F19" s="98" t="s">
        <v>34</v>
      </c>
      <c r="G19" s="99" t="n">
        <v>0</v>
      </c>
      <c r="H19" s="99" t="n">
        <v>11</v>
      </c>
      <c r="I19" s="99" t="n">
        <v>3.5</v>
      </c>
      <c r="J19" s="99" t="n">
        <v>6.5</v>
      </c>
      <c r="K19" s="99" t="n">
        <v>1</v>
      </c>
      <c r="L19" s="99" t="n">
        <v>2</v>
      </c>
      <c r="M19" s="99" t="n">
        <v>6.5</v>
      </c>
      <c r="N19" s="99" t="n">
        <v>8</v>
      </c>
      <c r="O19" s="99" t="n">
        <v>0.5</v>
      </c>
      <c r="P19" s="99" t="n">
        <v>11</v>
      </c>
      <c r="Q19" s="99" t="n">
        <v>2</v>
      </c>
      <c r="R19" s="99" t="n">
        <v>14</v>
      </c>
      <c r="S19" s="100" t="n">
        <f aca="false">SUM(G19:R19)</f>
        <v>66</v>
      </c>
      <c r="T19" s="101" t="n">
        <v>3</v>
      </c>
    </row>
    <row r="20" customFormat="false" ht="31.5" hidden="false" customHeight="true" outlineLevel="0" collapsed="false">
      <c r="C20" s="102" t="n">
        <v>14</v>
      </c>
      <c r="D20" s="103" t="s">
        <v>208</v>
      </c>
      <c r="E20" s="84" t="s">
        <v>209</v>
      </c>
      <c r="F20" s="84" t="s">
        <v>49</v>
      </c>
      <c r="G20" s="86" t="n">
        <v>4</v>
      </c>
      <c r="H20" s="86" t="n">
        <v>8</v>
      </c>
      <c r="I20" s="86" t="n">
        <v>2.5</v>
      </c>
      <c r="J20" s="86" t="n">
        <v>4</v>
      </c>
      <c r="K20" s="86" t="n">
        <v>2</v>
      </c>
      <c r="L20" s="86" t="n">
        <v>2.5</v>
      </c>
      <c r="M20" s="86" t="n">
        <v>6.5</v>
      </c>
      <c r="N20" s="86" t="n">
        <v>7.5</v>
      </c>
      <c r="O20" s="86" t="n">
        <v>1.5</v>
      </c>
      <c r="P20" s="86" t="n">
        <v>9</v>
      </c>
      <c r="Q20" s="86" t="n">
        <v>4.5</v>
      </c>
      <c r="R20" s="86" t="n">
        <v>8.5</v>
      </c>
      <c r="S20" s="104" t="n">
        <f aca="false">SUM(G20:R20)</f>
        <v>60.5</v>
      </c>
      <c r="T20" s="47"/>
    </row>
    <row r="21" customFormat="false" ht="31.5" hidden="false" customHeight="true" outlineLevel="0" collapsed="false">
      <c r="C21" s="102" t="n">
        <v>15</v>
      </c>
      <c r="D21" s="103" t="s">
        <v>210</v>
      </c>
      <c r="E21" s="84" t="s">
        <v>211</v>
      </c>
      <c r="F21" s="84" t="s">
        <v>49</v>
      </c>
      <c r="G21" s="86" t="n">
        <v>2</v>
      </c>
      <c r="H21" s="86" t="n">
        <v>7</v>
      </c>
      <c r="I21" s="86" t="n">
        <v>2.5</v>
      </c>
      <c r="J21" s="86" t="n">
        <v>4</v>
      </c>
      <c r="K21" s="86" t="n">
        <v>2</v>
      </c>
      <c r="L21" s="86" t="n">
        <v>3</v>
      </c>
      <c r="M21" s="86" t="n">
        <v>8</v>
      </c>
      <c r="N21" s="86" t="n">
        <v>8</v>
      </c>
      <c r="O21" s="86" t="n">
        <v>3</v>
      </c>
      <c r="P21" s="86" t="n">
        <v>14</v>
      </c>
      <c r="Q21" s="86" t="n">
        <v>2</v>
      </c>
      <c r="R21" s="86" t="n">
        <v>1</v>
      </c>
      <c r="S21" s="104" t="n">
        <f aca="false">SUM(G21:R21)</f>
        <v>56.5</v>
      </c>
      <c r="T21" s="47"/>
    </row>
    <row r="22" customFormat="false" ht="45" hidden="false" customHeight="true" outlineLevel="0" collapsed="false">
      <c r="C22" s="102" t="n">
        <v>16</v>
      </c>
      <c r="D22" s="103" t="s">
        <v>212</v>
      </c>
      <c r="E22" s="105" t="s">
        <v>213</v>
      </c>
      <c r="F22" s="84" t="s">
        <v>214</v>
      </c>
      <c r="G22" s="89" t="n">
        <v>4</v>
      </c>
      <c r="H22" s="89" t="n">
        <v>10.5</v>
      </c>
      <c r="I22" s="89" t="n">
        <v>2.5</v>
      </c>
      <c r="J22" s="89" t="n">
        <v>3.5</v>
      </c>
      <c r="K22" s="89" t="n">
        <v>3</v>
      </c>
      <c r="L22" s="89" t="n">
        <v>3</v>
      </c>
      <c r="M22" s="89" t="n">
        <v>4</v>
      </c>
      <c r="N22" s="89" t="n">
        <v>7.5</v>
      </c>
      <c r="O22" s="89" t="n">
        <v>3.5</v>
      </c>
      <c r="P22" s="89" t="n">
        <v>8</v>
      </c>
      <c r="Q22" s="89" t="n">
        <v>0</v>
      </c>
      <c r="R22" s="89" t="n">
        <v>6.7</v>
      </c>
      <c r="S22" s="104" t="n">
        <f aca="false">SUM(G22:R22)</f>
        <v>56.2</v>
      </c>
      <c r="T22" s="47"/>
    </row>
    <row r="23" customFormat="false" ht="31.5" hidden="false" customHeight="true" outlineLevel="0" collapsed="false">
      <c r="C23" s="102" t="n">
        <v>17</v>
      </c>
      <c r="D23" s="103" t="s">
        <v>215</v>
      </c>
      <c r="E23" s="84" t="s">
        <v>216</v>
      </c>
      <c r="F23" s="84" t="s">
        <v>96</v>
      </c>
      <c r="G23" s="86" t="n">
        <v>0</v>
      </c>
      <c r="H23" s="86" t="n">
        <v>8</v>
      </c>
      <c r="I23" s="86" t="n">
        <v>2</v>
      </c>
      <c r="J23" s="86" t="n">
        <v>3.5</v>
      </c>
      <c r="K23" s="86" t="n">
        <v>0.5</v>
      </c>
      <c r="L23" s="86" t="n">
        <v>1</v>
      </c>
      <c r="M23" s="86" t="n">
        <v>7</v>
      </c>
      <c r="N23" s="86" t="n">
        <v>8</v>
      </c>
      <c r="O23" s="86" t="n">
        <v>0.5</v>
      </c>
      <c r="P23" s="86" t="n">
        <v>12</v>
      </c>
      <c r="Q23" s="86" t="n">
        <v>2</v>
      </c>
      <c r="R23" s="86" t="n">
        <v>11</v>
      </c>
      <c r="S23" s="104" t="n">
        <f aca="false">SUM(G23:R23)</f>
        <v>55.5</v>
      </c>
      <c r="T23" s="47"/>
    </row>
    <row r="24" customFormat="false" ht="31.5" hidden="false" customHeight="true" outlineLevel="0" collapsed="false">
      <c r="C24" s="102" t="n">
        <v>18</v>
      </c>
      <c r="D24" s="103" t="s">
        <v>217</v>
      </c>
      <c r="E24" s="84" t="s">
        <v>218</v>
      </c>
      <c r="F24" s="84" t="s">
        <v>124</v>
      </c>
      <c r="G24" s="86" t="n">
        <v>0</v>
      </c>
      <c r="H24" s="86" t="n">
        <v>6</v>
      </c>
      <c r="I24" s="86" t="n">
        <v>3</v>
      </c>
      <c r="J24" s="86" t="n">
        <v>5.5</v>
      </c>
      <c r="K24" s="86" t="n">
        <v>1.5</v>
      </c>
      <c r="L24" s="86" t="n">
        <v>5</v>
      </c>
      <c r="M24" s="86" t="n">
        <v>2</v>
      </c>
      <c r="N24" s="86" t="n">
        <v>8.5</v>
      </c>
      <c r="O24" s="86" t="n">
        <v>1.5</v>
      </c>
      <c r="P24" s="86" t="n">
        <v>15</v>
      </c>
      <c r="Q24" s="86" t="n">
        <v>1.5</v>
      </c>
      <c r="R24" s="86" t="n">
        <v>5.8</v>
      </c>
      <c r="S24" s="104" t="n">
        <f aca="false">SUM(G24:R24)</f>
        <v>55.3</v>
      </c>
      <c r="T24" s="47"/>
    </row>
    <row r="25" customFormat="false" ht="31.5" hidden="false" customHeight="true" outlineLevel="0" collapsed="false">
      <c r="C25" s="102" t="n">
        <v>19</v>
      </c>
      <c r="D25" s="103" t="s">
        <v>219</v>
      </c>
      <c r="E25" s="84" t="s">
        <v>220</v>
      </c>
      <c r="F25" s="84" t="s">
        <v>167</v>
      </c>
      <c r="G25" s="86" t="n">
        <v>2</v>
      </c>
      <c r="H25" s="86" t="n">
        <v>4</v>
      </c>
      <c r="I25" s="86" t="n">
        <v>3.5</v>
      </c>
      <c r="J25" s="86" t="n">
        <v>5</v>
      </c>
      <c r="K25" s="86" t="n">
        <v>1.5</v>
      </c>
      <c r="L25" s="86" t="n">
        <v>1.5</v>
      </c>
      <c r="M25" s="86" t="n">
        <v>7</v>
      </c>
      <c r="N25" s="86" t="n">
        <v>9</v>
      </c>
      <c r="O25" s="86" t="n">
        <v>4.5</v>
      </c>
      <c r="P25" s="86" t="n">
        <v>12</v>
      </c>
      <c r="Q25" s="86" t="n">
        <v>0</v>
      </c>
      <c r="R25" s="86" t="n">
        <v>4</v>
      </c>
      <c r="S25" s="104" t="n">
        <f aca="false">SUM(G25:R25)</f>
        <v>54</v>
      </c>
      <c r="T25" s="47"/>
    </row>
    <row r="26" customFormat="false" ht="31.5" hidden="false" customHeight="true" outlineLevel="0" collapsed="false">
      <c r="C26" s="102" t="n">
        <v>20</v>
      </c>
      <c r="D26" s="103" t="s">
        <v>221</v>
      </c>
      <c r="E26" s="84" t="s">
        <v>222</v>
      </c>
      <c r="F26" s="84" t="s">
        <v>29</v>
      </c>
      <c r="G26" s="86" t="n">
        <v>2</v>
      </c>
      <c r="H26" s="86" t="n">
        <v>3</v>
      </c>
      <c r="I26" s="86" t="n">
        <v>3.5</v>
      </c>
      <c r="J26" s="86" t="n">
        <v>5</v>
      </c>
      <c r="K26" s="86" t="n">
        <v>1</v>
      </c>
      <c r="L26" s="86" t="n">
        <v>2</v>
      </c>
      <c r="M26" s="86" t="n">
        <v>7</v>
      </c>
      <c r="N26" s="86" t="n">
        <v>5</v>
      </c>
      <c r="O26" s="86" t="n">
        <v>3</v>
      </c>
      <c r="P26" s="86" t="n">
        <v>13</v>
      </c>
      <c r="Q26" s="86" t="n">
        <v>5</v>
      </c>
      <c r="R26" s="86" t="n">
        <v>3.1</v>
      </c>
      <c r="S26" s="104" t="n">
        <f aca="false">SUM(G26:R26)</f>
        <v>52.6</v>
      </c>
      <c r="T26" s="47"/>
    </row>
    <row r="27" customFormat="false" ht="31.5" hidden="false" customHeight="true" outlineLevel="0" collapsed="false">
      <c r="C27" s="102" t="n">
        <v>21</v>
      </c>
      <c r="D27" s="103" t="s">
        <v>223</v>
      </c>
      <c r="E27" s="84" t="s">
        <v>224</v>
      </c>
      <c r="F27" s="84" t="s">
        <v>29</v>
      </c>
      <c r="G27" s="86" t="n">
        <v>0</v>
      </c>
      <c r="H27" s="86" t="n">
        <v>7</v>
      </c>
      <c r="I27" s="86" t="n">
        <v>2</v>
      </c>
      <c r="J27" s="86" t="n">
        <v>5</v>
      </c>
      <c r="K27" s="86" t="n">
        <v>2</v>
      </c>
      <c r="L27" s="86" t="n">
        <v>3</v>
      </c>
      <c r="M27" s="86" t="n">
        <v>6.5</v>
      </c>
      <c r="N27" s="86" t="n">
        <v>7</v>
      </c>
      <c r="O27" s="86" t="n">
        <v>0</v>
      </c>
      <c r="P27" s="86" t="n">
        <v>7</v>
      </c>
      <c r="Q27" s="86" t="n">
        <v>0</v>
      </c>
      <c r="R27" s="86" t="n">
        <v>10</v>
      </c>
      <c r="S27" s="104" t="n">
        <f aca="false">SUM(G27:R27)</f>
        <v>49.5</v>
      </c>
      <c r="T27" s="47"/>
    </row>
    <row r="28" customFormat="false" ht="31.5" hidden="false" customHeight="true" outlineLevel="0" collapsed="false">
      <c r="C28" s="102" t="n">
        <v>22</v>
      </c>
      <c r="D28" s="103" t="s">
        <v>225</v>
      </c>
      <c r="E28" s="84" t="s">
        <v>226</v>
      </c>
      <c r="F28" s="84" t="s">
        <v>227</v>
      </c>
      <c r="G28" s="86" t="n">
        <v>2</v>
      </c>
      <c r="H28" s="86" t="n">
        <v>3</v>
      </c>
      <c r="I28" s="86" t="n">
        <v>2.5</v>
      </c>
      <c r="J28" s="86" t="n">
        <v>3.5</v>
      </c>
      <c r="K28" s="86" t="n">
        <v>1</v>
      </c>
      <c r="L28" s="86" t="n">
        <v>2</v>
      </c>
      <c r="M28" s="86" t="n">
        <v>6</v>
      </c>
      <c r="N28" s="86" t="n">
        <v>8</v>
      </c>
      <c r="O28" s="86" t="n">
        <v>2.5</v>
      </c>
      <c r="P28" s="86" t="n">
        <v>7</v>
      </c>
      <c r="Q28" s="86" t="n">
        <v>0</v>
      </c>
      <c r="R28" s="86" t="n">
        <v>5.5</v>
      </c>
      <c r="S28" s="104" t="n">
        <f aca="false">SUM(G28:R28)</f>
        <v>43</v>
      </c>
      <c r="T28" s="47"/>
    </row>
    <row r="29" customFormat="false" ht="31.5" hidden="false" customHeight="true" outlineLevel="0" collapsed="false">
      <c r="C29" s="102" t="n">
        <v>23</v>
      </c>
      <c r="D29" s="103" t="s">
        <v>228</v>
      </c>
      <c r="E29" s="84" t="s">
        <v>229</v>
      </c>
      <c r="F29" s="84" t="s">
        <v>214</v>
      </c>
      <c r="G29" s="86" t="n">
        <v>0</v>
      </c>
      <c r="H29" s="86" t="n">
        <v>5</v>
      </c>
      <c r="I29" s="86" t="n">
        <v>2.5</v>
      </c>
      <c r="J29" s="86" t="n">
        <v>4.5</v>
      </c>
      <c r="K29" s="86" t="n">
        <v>1.5</v>
      </c>
      <c r="L29" s="86" t="n">
        <v>1</v>
      </c>
      <c r="M29" s="86" t="n">
        <v>2.5</v>
      </c>
      <c r="N29" s="86" t="n">
        <v>8.5</v>
      </c>
      <c r="O29" s="86" t="n">
        <v>1</v>
      </c>
      <c r="P29" s="86" t="n">
        <v>9</v>
      </c>
      <c r="Q29" s="86" t="n">
        <v>2</v>
      </c>
      <c r="R29" s="86" t="n">
        <v>4</v>
      </c>
      <c r="S29" s="104" t="n">
        <f aca="false">SUM(G29:R29)</f>
        <v>41.5</v>
      </c>
      <c r="T29" s="47"/>
    </row>
    <row r="30" customFormat="false" ht="31.5" hidden="false" customHeight="true" outlineLevel="0" collapsed="false">
      <c r="C30" s="102" t="n">
        <v>24</v>
      </c>
      <c r="D30" s="103" t="s">
        <v>230</v>
      </c>
      <c r="E30" s="84" t="s">
        <v>231</v>
      </c>
      <c r="F30" s="84" t="s">
        <v>232</v>
      </c>
      <c r="G30" s="86" t="n">
        <v>0</v>
      </c>
      <c r="H30" s="86" t="n">
        <v>0</v>
      </c>
      <c r="I30" s="86" t="n">
        <v>1.5</v>
      </c>
      <c r="J30" s="86" t="n">
        <v>2</v>
      </c>
      <c r="K30" s="86" t="n">
        <v>1.5</v>
      </c>
      <c r="L30" s="86" t="n">
        <v>0</v>
      </c>
      <c r="M30" s="86" t="n">
        <v>5.5</v>
      </c>
      <c r="N30" s="86" t="n">
        <v>5</v>
      </c>
      <c r="O30" s="86" t="n">
        <v>0</v>
      </c>
      <c r="P30" s="86" t="n">
        <v>3</v>
      </c>
      <c r="Q30" s="86" t="n">
        <v>1.5</v>
      </c>
      <c r="R30" s="86" t="n">
        <v>6.1</v>
      </c>
      <c r="S30" s="104" t="n">
        <f aca="false">SUM(G30:R30)</f>
        <v>26.1</v>
      </c>
      <c r="T30" s="47"/>
    </row>
  </sheetData>
  <mergeCells count="2">
    <mergeCell ref="C3:T3"/>
    <mergeCell ref="C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30:53Z</dcterms:created>
  <dc:creator>User</dc:creator>
  <dc:description/>
  <dc:language>en-US</dc:language>
  <cp:lastModifiedBy>Tatyana</cp:lastModifiedBy>
  <dcterms:modified xsi:type="dcterms:W3CDTF">2016-02-29T20:05:52Z</dcterms:modified>
  <cp:revision>0</cp:revision>
  <dc:subject/>
  <dc:title/>
</cp:coreProperties>
</file>